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1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3" activeCellId="0" sqref="F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77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7+C77+C79</f>
        <v>0</v>
      </c>
      <c r="D8" s="14" t="n">
        <f aca="false">D14+D18+D22+D27+D31+D40+D43+D47+D53+D57+D67+D77+D79</f>
        <v>804872000</v>
      </c>
      <c r="E8" s="14" t="n">
        <f aca="false">E14+E18+E22+E27+E31+E40+E43+E47+E53+E57+E67+E77+E79</f>
        <v>7725000</v>
      </c>
      <c r="F8" s="14" t="n">
        <f aca="false">F14+F18+F22+F27+F31+F40+F43+F47+F53+F57+F67+F77+F79</f>
        <v>812597000</v>
      </c>
      <c r="G8" s="14" t="n">
        <f aca="false">G14+G18+G22+G27+G31+G40+G43+G47+G53+G57+G67+G77+G79</f>
        <v>787301000</v>
      </c>
      <c r="H8" s="14" t="n">
        <f aca="false">H14+H18+H22+H27+H31+H40+H43+H47+H53+H57+H67+H77+H79</f>
        <v>745440000</v>
      </c>
      <c r="I8" s="14" t="n">
        <f aca="false">I14+I18+I22+I27+I31+I40+I43+I47+I53+I57+I67+I77+I79</f>
        <v>753054000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1390000</v>
      </c>
      <c r="E9" s="14" t="n">
        <f aca="false">E10-E18</f>
        <v>0</v>
      </c>
      <c r="F9" s="14" t="n">
        <f aca="false">F10-F18</f>
        <v>39139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1613000</v>
      </c>
      <c r="E10" s="14" t="n">
        <f aca="false">E11+E25</f>
        <v>1360000</v>
      </c>
      <c r="F10" s="14" t="n">
        <f aca="false">F11+F25</f>
        <v>542973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7084000</v>
      </c>
      <c r="E11" s="14" t="n">
        <f aca="false">E12+E17</f>
        <v>136000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0</f>
        <v>0</v>
      </c>
      <c r="D15" s="14" t="n">
        <f aca="false">D320</f>
        <v>84002000</v>
      </c>
      <c r="E15" s="14" t="n">
        <f aca="false">E320</f>
        <v>0</v>
      </c>
      <c r="F15" s="14" t="n">
        <f aca="false">F320</f>
        <v>84002000</v>
      </c>
      <c r="G15" s="14" t="n">
        <f aca="false">G320</f>
        <v>93294000</v>
      </c>
      <c r="H15" s="14" t="n">
        <f aca="false">H320</f>
        <v>93294000</v>
      </c>
      <c r="I15" s="14" t="n">
        <f aca="false">I320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1</f>
        <v>0</v>
      </c>
      <c r="D16" s="14" t="n">
        <f aca="false">D321</f>
        <v>11759000</v>
      </c>
      <c r="E16" s="14" t="n">
        <f aca="false">E321</f>
        <v>0</v>
      </c>
      <c r="F16" s="14" t="n">
        <f aca="false">F321</f>
        <v>11759000</v>
      </c>
      <c r="G16" s="14" t="n">
        <f aca="false">G321</f>
        <v>12161000</v>
      </c>
      <c r="H16" s="14" t="n">
        <f aca="false">H321</f>
        <v>12161000</v>
      </c>
      <c r="I16" s="14" t="n">
        <f aca="false">I321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1323000</v>
      </c>
      <c r="E17" s="14" t="n">
        <f aca="false">E18+E22</f>
        <v>136000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0223000</v>
      </c>
      <c r="E18" s="14" t="n">
        <f aca="false">E19+E20+E21</f>
        <v>136000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24</f>
        <v>0</v>
      </c>
      <c r="D19" s="14" t="n">
        <f aca="false">D324</f>
        <v>56600000</v>
      </c>
      <c r="E19" s="14" t="n">
        <f aca="false">E324</f>
        <v>0</v>
      </c>
      <c r="F19" s="14" t="n">
        <f aca="false">F324</f>
        <v>56600000</v>
      </c>
      <c r="G19" s="14" t="n">
        <f aca="false">G324</f>
        <v>77512000</v>
      </c>
      <c r="H19" s="14" t="n">
        <f aca="false">H324</f>
        <v>77561000</v>
      </c>
      <c r="I19" s="14" t="n">
        <f aca="false">I324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25</f>
        <v>0</v>
      </c>
      <c r="D20" s="14" t="n">
        <f aca="false">D325</f>
        <v>14000000</v>
      </c>
      <c r="E20" s="14" t="n">
        <f aca="false">E325</f>
        <v>0</v>
      </c>
      <c r="F20" s="14" t="n">
        <f aca="false">F325</f>
        <v>14000000</v>
      </c>
      <c r="G20" s="14" t="n">
        <f aca="false">G325</f>
        <v>7678000</v>
      </c>
      <c r="H20" s="14" t="n">
        <f aca="false">H325</f>
        <v>7678000</v>
      </c>
      <c r="I20" s="14" t="n">
        <f aca="false">I325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26</f>
        <v>0</v>
      </c>
      <c r="D21" s="14" t="n">
        <f aca="false">D326</f>
        <v>79623000</v>
      </c>
      <c r="E21" s="14" t="n">
        <f aca="false">E326</f>
        <v>1360000</v>
      </c>
      <c r="F21" s="14" t="n">
        <f aca="false">F326</f>
        <v>80983000</v>
      </c>
      <c r="G21" s="14" t="n">
        <f aca="false">G326</f>
        <v>125919000</v>
      </c>
      <c r="H21" s="14" t="n">
        <f aca="false">H326</f>
        <v>72396000</v>
      </c>
      <c r="I21" s="14" t="n">
        <f aca="false">I326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28</f>
        <v>0</v>
      </c>
      <c r="D23" s="14" t="n">
        <f aca="false">D328</f>
        <v>100000</v>
      </c>
      <c r="E23" s="14" t="n">
        <f aca="false">E328</f>
        <v>0</v>
      </c>
      <c r="F23" s="14" t="n">
        <f aca="false">F328</f>
        <v>100000</v>
      </c>
      <c r="G23" s="14" t="n">
        <f aca="false">G328</f>
        <v>213000</v>
      </c>
      <c r="H23" s="14" t="n">
        <f aca="false">H328</f>
        <v>219000</v>
      </c>
      <c r="I23" s="14" t="n">
        <f aca="false">I328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29</f>
        <v>0</v>
      </c>
      <c r="D24" s="14" t="n">
        <f aca="false">D329</f>
        <v>1000000</v>
      </c>
      <c r="E24" s="14" t="n">
        <f aca="false">E329</f>
        <v>0</v>
      </c>
      <c r="F24" s="14" t="n">
        <f aca="false">F329</f>
        <v>1000000</v>
      </c>
      <c r="G24" s="14" t="n">
        <f aca="false">G329</f>
        <v>1599000</v>
      </c>
      <c r="H24" s="14" t="n">
        <f aca="false">H329</f>
        <v>1643000</v>
      </c>
      <c r="I24" s="14" t="n">
        <f aca="false">I329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4529000</v>
      </c>
      <c r="E25" s="14" t="n">
        <f aca="false">E26+E30</f>
        <v>0</v>
      </c>
      <c r="F25" s="14" t="n">
        <f aca="false">F26+F30</f>
        <v>29452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34</f>
        <v>0</v>
      </c>
      <c r="D29" s="14" t="n">
        <f aca="false">D334</f>
        <v>1040000</v>
      </c>
      <c r="E29" s="14" t="n">
        <f aca="false">E334</f>
        <v>0</v>
      </c>
      <c r="F29" s="14" t="n">
        <f aca="false">F334</f>
        <v>1040000</v>
      </c>
      <c r="G29" s="14" t="n">
        <f aca="false">G334</f>
        <v>1409000</v>
      </c>
      <c r="H29" s="14" t="n">
        <f aca="false">H334</f>
        <v>1449000</v>
      </c>
      <c r="I29" s="14" t="n">
        <f aca="false">I334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3489000</v>
      </c>
      <c r="E30" s="14" t="n">
        <f aca="false">E31+E40+E43</f>
        <v>0</v>
      </c>
      <c r="F30" s="14" t="n">
        <f aca="false">F31+F40+F43</f>
        <v>29348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9537000</v>
      </c>
      <c r="E31" s="14" t="n">
        <f aca="false">E32+E33+E35+E36+E38+E39+E34+E37</f>
        <v>0</v>
      </c>
      <c r="F31" s="14" t="n">
        <f aca="false">F32+F33+F35+F36+F38+F39+F34+F37</f>
        <v>22953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37</f>
        <v>0</v>
      </c>
      <c r="D32" s="14" t="n">
        <f aca="false">D337</f>
        <v>2485000</v>
      </c>
      <c r="E32" s="14" t="n">
        <f aca="false">E337</f>
        <v>0</v>
      </c>
      <c r="F32" s="14" t="n">
        <f aca="false">F337</f>
        <v>2485000</v>
      </c>
      <c r="G32" s="14" t="n">
        <f aca="false">G337</f>
        <v>3186000</v>
      </c>
      <c r="H32" s="14" t="n">
        <f aca="false">H337</f>
        <v>3275000</v>
      </c>
      <c r="I32" s="14" t="n">
        <f aca="false">I337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39</f>
        <v>0</v>
      </c>
      <c r="D33" s="14" t="n">
        <f aca="false">D339</f>
        <v>3000000</v>
      </c>
      <c r="E33" s="14" t="n">
        <f aca="false">E339</f>
        <v>0</v>
      </c>
      <c r="F33" s="14" t="n">
        <f aca="false">F339</f>
        <v>3000000</v>
      </c>
      <c r="G33" s="14" t="n">
        <f aca="false">G339</f>
        <v>3000000</v>
      </c>
      <c r="H33" s="14" t="n">
        <f aca="false">H339</f>
        <v>3000000</v>
      </c>
      <c r="I33" s="14" t="n">
        <f aca="false">I339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38</f>
        <v>0</v>
      </c>
      <c r="D34" s="14" t="n">
        <f aca="false">D338</f>
        <v>3000</v>
      </c>
      <c r="E34" s="14" t="n">
        <f aca="false">E338</f>
        <v>0</v>
      </c>
      <c r="F34" s="14" t="n">
        <f aca="false">F338</f>
        <v>3000</v>
      </c>
      <c r="G34" s="14" t="n">
        <f aca="false">G338</f>
        <v>3000</v>
      </c>
      <c r="H34" s="14" t="n">
        <f aca="false">H338</f>
        <v>3000</v>
      </c>
      <c r="I34" s="14" t="n">
        <f aca="false">I338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0</f>
        <v>0</v>
      </c>
      <c r="D35" s="14" t="n">
        <f aca="false">D340</f>
        <v>77000</v>
      </c>
      <c r="E35" s="14" t="n">
        <f aca="false">E340</f>
        <v>0</v>
      </c>
      <c r="F35" s="14" t="n">
        <f aca="false">F340</f>
        <v>77000</v>
      </c>
      <c r="G35" s="14" t="n">
        <f aca="false">G340</f>
        <v>0</v>
      </c>
      <c r="H35" s="14" t="n">
        <f aca="false">H340</f>
        <v>0</v>
      </c>
      <c r="I35" s="14" t="n">
        <f aca="false">I340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1</f>
        <v>0</v>
      </c>
      <c r="D36" s="14" t="n">
        <f aca="false">D341</f>
        <v>159519000</v>
      </c>
      <c r="E36" s="14" t="n">
        <f aca="false">E341</f>
        <v>0</v>
      </c>
      <c r="F36" s="14" t="n">
        <f aca="false">F341</f>
        <v>159519000</v>
      </c>
      <c r="G36" s="14" t="n">
        <f aca="false">G341</f>
        <v>211311000</v>
      </c>
      <c r="H36" s="14" t="n">
        <f aca="false">H341</f>
        <v>217228000</v>
      </c>
      <c r="I36" s="14" t="n">
        <f aca="false">I341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2</f>
        <v>0</v>
      </c>
      <c r="D37" s="14" t="n">
        <f aca="false">D342</f>
        <v>0</v>
      </c>
      <c r="E37" s="14" t="n">
        <f aca="false">E342</f>
        <v>0</v>
      </c>
      <c r="F37" s="14" t="n">
        <f aca="false">F342</f>
        <v>0</v>
      </c>
      <c r="G37" s="14" t="n">
        <f aca="false">G342</f>
        <v>0</v>
      </c>
      <c r="H37" s="14" t="n">
        <f aca="false">H342</f>
        <v>0</v>
      </c>
      <c r="I37" s="14" t="n">
        <f aca="false">I342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3</f>
        <v>0</v>
      </c>
      <c r="D38" s="14" t="n">
        <f aca="false">D343</f>
        <v>61933000</v>
      </c>
      <c r="E38" s="14" t="n">
        <f aca="false">E343</f>
        <v>0</v>
      </c>
      <c r="F38" s="14" t="n">
        <f aca="false">F343</f>
        <v>61933000</v>
      </c>
      <c r="G38" s="14" t="n">
        <f aca="false">G343</f>
        <v>55267000</v>
      </c>
      <c r="H38" s="14" t="n">
        <f aca="false">H343</f>
        <v>56815000</v>
      </c>
      <c r="I38" s="14" t="n">
        <f aca="false">I343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44</f>
        <v>0</v>
      </c>
      <c r="D39" s="14" t="n">
        <f aca="false">D344</f>
        <v>2520000</v>
      </c>
      <c r="E39" s="14" t="n">
        <f aca="false">E344</f>
        <v>0</v>
      </c>
      <c r="F39" s="14" t="n">
        <f aca="false">F344</f>
        <v>2520000</v>
      </c>
      <c r="G39" s="14" t="n">
        <f aca="false">G344</f>
        <v>3271000</v>
      </c>
      <c r="H39" s="14" t="n">
        <f aca="false">H344</f>
        <v>3362000</v>
      </c>
      <c r="I39" s="14" t="n">
        <f aca="false">I344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47</f>
        <v>0</v>
      </c>
      <c r="D42" s="14" t="n">
        <f aca="false">D347</f>
        <v>11000</v>
      </c>
      <c r="E42" s="14" t="n">
        <f aca="false">E347</f>
        <v>0</v>
      </c>
      <c r="F42" s="14" t="n">
        <f aca="false">F347</f>
        <v>11000</v>
      </c>
      <c r="G42" s="14" t="n">
        <f aca="false">G347</f>
        <v>0</v>
      </c>
      <c r="H42" s="14" t="n">
        <f aca="false">H347</f>
        <v>0</v>
      </c>
      <c r="I42" s="14" t="n">
        <f aca="false">I347</f>
        <v>0</v>
      </c>
    </row>
    <row r="43" customFormat="false" ht="39.6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3.2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49</f>
        <v>51608000</v>
      </c>
      <c r="E44" s="14" t="n">
        <f aca="false">E349</f>
        <v>0</v>
      </c>
      <c r="F44" s="14" t="n">
        <f aca="false">F349</f>
        <v>51608000</v>
      </c>
      <c r="G44" s="14" t="n">
        <f aca="false">G349</f>
        <v>0</v>
      </c>
      <c r="H44" s="14" t="n">
        <f aca="false">H349</f>
        <v>0</v>
      </c>
      <c r="I44" s="14" t="n">
        <f aca="false">I349</f>
        <v>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f aca="false">C350</f>
        <v>0</v>
      </c>
      <c r="D45" s="14" t="n">
        <f aca="false">D350</f>
        <v>12333000</v>
      </c>
      <c r="E45" s="14" t="n">
        <f aca="false">E350</f>
        <v>0</v>
      </c>
      <c r="F45" s="14" t="n">
        <f aca="false">F350</f>
        <v>12333000</v>
      </c>
      <c r="G45" s="14" t="n">
        <f aca="false">G350</f>
        <v>50000</v>
      </c>
      <c r="H45" s="14" t="n">
        <f aca="false">H350</f>
        <v>50000</v>
      </c>
      <c r="I45" s="14" t="n">
        <f aca="false">I350</f>
        <v>50000</v>
      </c>
    </row>
    <row r="46" customFormat="false" ht="14.4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1699000</v>
      </c>
      <c r="E46" s="14" t="n">
        <f aca="false">E47</f>
        <v>25000</v>
      </c>
      <c r="F46" s="14" t="n">
        <f aca="false">F47</f>
        <v>1724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1699000</v>
      </c>
      <c r="E47" s="14" t="n">
        <f aca="false">E48+E49+E50+E51</f>
        <v>25000</v>
      </c>
      <c r="F47" s="14" t="n">
        <f aca="false">F48+F49+F50+F51</f>
        <v>1724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352</f>
        <v>0</v>
      </c>
      <c r="D48" s="14" t="n">
        <f aca="false">D352</f>
        <v>1635000</v>
      </c>
      <c r="E48" s="14" t="n">
        <f aca="false">E352</f>
        <v>25000</v>
      </c>
      <c r="F48" s="14" t="n">
        <f aca="false">F352</f>
        <v>1660000</v>
      </c>
      <c r="G48" s="14" t="n">
        <f aca="false">G352</f>
        <v>0</v>
      </c>
      <c r="H48" s="14" t="n">
        <f aca="false">H352</f>
        <v>0</v>
      </c>
      <c r="I48" s="14" t="n">
        <f aca="false">I3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2" t="s">
        <v>94</v>
      </c>
      <c r="B49" s="13" t="s">
        <v>95</v>
      </c>
      <c r="C49" s="14" t="n">
        <f aca="false">C353</f>
        <v>0</v>
      </c>
      <c r="D49" s="14" t="n">
        <f aca="false">D353</f>
        <v>-11414000</v>
      </c>
      <c r="E49" s="14" t="n">
        <f aca="false">E353</f>
        <v>0</v>
      </c>
      <c r="F49" s="14" t="n">
        <f aca="false">F353</f>
        <v>-11414000</v>
      </c>
      <c r="G49" s="14" t="n">
        <f aca="false">G353</f>
        <v>-5613000</v>
      </c>
      <c r="H49" s="14" t="n">
        <f aca="false">H353</f>
        <v>-5769000</v>
      </c>
      <c r="I49" s="14" t="n">
        <f aca="false">I353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6</v>
      </c>
      <c r="B50" s="13" t="s">
        <v>97</v>
      </c>
      <c r="C50" s="14" t="n">
        <f aca="false">C480</f>
        <v>0</v>
      </c>
      <c r="D50" s="14" t="n">
        <f aca="false">D480</f>
        <v>11414000</v>
      </c>
      <c r="E50" s="14" t="n">
        <f aca="false">E480</f>
        <v>0</v>
      </c>
      <c r="F50" s="14" t="n">
        <f aca="false">F480</f>
        <v>11414000</v>
      </c>
      <c r="G50" s="14" t="n">
        <f aca="false">G480</f>
        <v>5613000</v>
      </c>
      <c r="H50" s="14" t="n">
        <f aca="false">H480</f>
        <v>5769000</v>
      </c>
      <c r="I50" s="14" t="n">
        <f aca="false">I480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354</f>
        <v>0</v>
      </c>
      <c r="D51" s="14" t="n">
        <f aca="false">D354</f>
        <v>64000</v>
      </c>
      <c r="E51" s="14" t="n">
        <f aca="false">E354</f>
        <v>0</v>
      </c>
      <c r="F51" s="14" t="n">
        <f aca="false">F354</f>
        <v>64000</v>
      </c>
      <c r="G51" s="14" t="n">
        <f aca="false">G354</f>
        <v>0</v>
      </c>
      <c r="H51" s="14" t="n">
        <f aca="false">H354</f>
        <v>0</v>
      </c>
      <c r="I51" s="14" t="n">
        <f aca="false">I354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tru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483</f>
        <v>0</v>
      </c>
      <c r="D54" s="14" t="n">
        <f aca="false">D483</f>
        <v>0</v>
      </c>
      <c r="E54" s="14" t="n">
        <f aca="false">E483</f>
        <v>0</v>
      </c>
      <c r="F54" s="14" t="n">
        <f aca="false">F483</f>
        <v>0</v>
      </c>
      <c r="G54" s="14" t="n">
        <f aca="false">G483</f>
        <v>0</v>
      </c>
      <c r="H54" s="14" t="n">
        <f aca="false">H483</f>
        <v>0</v>
      </c>
      <c r="I54" s="14" t="n">
        <f aca="false">I483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67125000</v>
      </c>
      <c r="E55" s="14" t="n">
        <f aca="false">E56</f>
        <v>6340000</v>
      </c>
      <c r="F55" s="14" t="n">
        <f aca="false">F56</f>
        <v>17346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6.4" hidden="false" customHeight="false" outlineLevel="0" collapsed="false">
      <c r="A56" s="12" t="s">
        <v>108</v>
      </c>
      <c r="B56" s="13" t="s">
        <v>109</v>
      </c>
      <c r="C56" s="14" t="n">
        <f aca="false">C57+C67</f>
        <v>0</v>
      </c>
      <c r="D56" s="14" t="n">
        <f aca="false">D57+D67</f>
        <v>167125000</v>
      </c>
      <c r="E56" s="14" t="n">
        <f aca="false">E57+E67</f>
        <v>6340000</v>
      </c>
      <c r="F56" s="14" t="n">
        <f aca="false">F57+F67</f>
        <v>173465000</v>
      </c>
      <c r="G56" s="14" t="n">
        <f aca="false">G57+G67</f>
        <v>191428000</v>
      </c>
      <c r="H56" s="14" t="n">
        <f aca="false">H57+H67</f>
        <v>195306000</v>
      </c>
      <c r="I56" s="14" t="n">
        <f aca="false">I57+I67</f>
        <v>198580000</v>
      </c>
    </row>
    <row r="57" customFormat="false" ht="79.2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+D66</f>
        <v>61292000</v>
      </c>
      <c r="E57" s="14" t="n">
        <f aca="false">E60+E63+E64+E65+E62+E58+E61+E66</f>
        <v>740000</v>
      </c>
      <c r="F57" s="14" t="n">
        <f aca="false">F60+F63+F64+F65+F62+F58+F61+F66</f>
        <v>6203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6.4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488</f>
        <v>0</v>
      </c>
      <c r="D59" s="14" t="n">
        <f aca="false">D488</f>
        <v>10000000</v>
      </c>
      <c r="E59" s="14" t="n">
        <f aca="false">E488</f>
        <v>0</v>
      </c>
      <c r="F59" s="14" t="n">
        <f aca="false">F488</f>
        <v>10000000</v>
      </c>
      <c r="G59" s="14" t="n">
        <f aca="false">G488</f>
        <v>0</v>
      </c>
      <c r="H59" s="14" t="n">
        <f aca="false">H488</f>
        <v>0</v>
      </c>
      <c r="I59" s="14" t="n">
        <f aca="false">I488</f>
        <v>0</v>
      </c>
    </row>
    <row r="60" customFormat="false" ht="13.2" hidden="false" customHeight="false" outlineLevel="0" collapsed="false">
      <c r="A60" s="12" t="s">
        <v>116</v>
      </c>
      <c r="B60" s="13" t="s">
        <v>117</v>
      </c>
      <c r="C60" s="14" t="n">
        <f aca="false">C358</f>
        <v>0</v>
      </c>
      <c r="D60" s="14" t="n">
        <f aca="false">D358</f>
        <v>876000</v>
      </c>
      <c r="E60" s="14" t="n">
        <f aca="false">E358</f>
        <v>0</v>
      </c>
      <c r="F60" s="14" t="n">
        <f aca="false">F358</f>
        <v>876000</v>
      </c>
      <c r="G60" s="14" t="n">
        <f aca="false">G358</f>
        <v>1283000</v>
      </c>
      <c r="H60" s="14" t="n">
        <f aca="false">H358</f>
        <v>1319000</v>
      </c>
      <c r="I60" s="14" t="n">
        <f aca="false">I358</f>
        <v>1349000</v>
      </c>
    </row>
    <row r="61" customFormat="false" ht="13.2" hidden="true" customHeight="false" outlineLevel="0" collapsed="false">
      <c r="A61" s="12" t="s">
        <v>118</v>
      </c>
      <c r="B61" s="13" t="s">
        <v>119</v>
      </c>
      <c r="C61" s="14" t="n">
        <f aca="false">C359</f>
        <v>0</v>
      </c>
      <c r="D61" s="14" t="n">
        <f aca="false">D359</f>
        <v>0</v>
      </c>
      <c r="E61" s="14" t="n">
        <f aca="false">E359</f>
        <v>0</v>
      </c>
      <c r="F61" s="14" t="n">
        <f aca="false">F359</f>
        <v>0</v>
      </c>
      <c r="G61" s="14" t="n">
        <f aca="false">G359</f>
        <v>0</v>
      </c>
      <c r="H61" s="14" t="n">
        <f aca="false">H359</f>
        <v>0</v>
      </c>
      <c r="I61" s="14" t="n">
        <f aca="false">I359</f>
        <v>0</v>
      </c>
    </row>
    <row r="62" customFormat="false" ht="40.2" hidden="true" customHeight="false" outlineLevel="0" collapsed="false">
      <c r="A62" s="12" t="s">
        <v>120</v>
      </c>
      <c r="B62" s="13" t="s">
        <v>121</v>
      </c>
      <c r="C62" s="13"/>
      <c r="D62" s="14" t="n">
        <f aca="false">D489</f>
        <v>0</v>
      </c>
      <c r="E62" s="14" t="n">
        <f aca="false">E489</f>
        <v>0</v>
      </c>
      <c r="F62" s="14" t="n">
        <f aca="false">F489</f>
        <v>0</v>
      </c>
      <c r="G62" s="14" t="n">
        <f aca="false">G489</f>
        <v>0</v>
      </c>
      <c r="H62" s="14" t="n">
        <f aca="false">H489</f>
        <v>0</v>
      </c>
      <c r="I62" s="14" t="n">
        <f aca="false">I489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490</f>
        <v>0</v>
      </c>
      <c r="D63" s="14" t="n">
        <f aca="false">D490</f>
        <v>36005000</v>
      </c>
      <c r="E63" s="14" t="n">
        <f aca="false">E490</f>
        <v>0</v>
      </c>
      <c r="F63" s="14" t="n">
        <f aca="false">F490</f>
        <v>36005000</v>
      </c>
      <c r="G63" s="14" t="n">
        <f aca="false">G490</f>
        <v>52899000</v>
      </c>
      <c r="H63" s="14" t="n">
        <f aca="false">H490</f>
        <v>52899000</v>
      </c>
      <c r="I63" s="14" t="n">
        <f aca="false">I490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491</f>
        <v>0</v>
      </c>
      <c r="D64" s="14" t="n">
        <f aca="false">D491</f>
        <v>14335000</v>
      </c>
      <c r="E64" s="14" t="n">
        <f aca="false">E491</f>
        <v>0</v>
      </c>
      <c r="F64" s="14" t="n">
        <f aca="false">F491</f>
        <v>14335000</v>
      </c>
      <c r="G64" s="14" t="n">
        <f aca="false">G491</f>
        <v>0</v>
      </c>
      <c r="H64" s="14" t="n">
        <f aca="false">H491</f>
        <v>0</v>
      </c>
      <c r="I64" s="14" t="n">
        <f aca="false">I491</f>
        <v>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360</f>
        <v>0</v>
      </c>
      <c r="D65" s="14" t="n">
        <f aca="false">D360</f>
        <v>76000</v>
      </c>
      <c r="E65" s="14" t="n">
        <f aca="false">E360</f>
        <v>0</v>
      </c>
      <c r="F65" s="14" t="n">
        <f aca="false">F360</f>
        <v>76000</v>
      </c>
      <c r="G65" s="14" t="n">
        <f aca="false">G360</f>
        <v>0</v>
      </c>
      <c r="H65" s="14" t="n">
        <f aca="false">H360</f>
        <v>0</v>
      </c>
      <c r="I65" s="14" t="n">
        <f aca="false">I360</f>
        <v>0</v>
      </c>
    </row>
    <row r="66" customFormat="false" ht="14.4" hidden="false" customHeight="false" outlineLevel="0" collapsed="false">
      <c r="A66" s="12" t="s">
        <v>128</v>
      </c>
      <c r="B66" s="16" t="n">
        <v>421082</v>
      </c>
      <c r="C66" s="14" t="n">
        <f aca="false">C189</f>
        <v>0</v>
      </c>
      <c r="D66" s="14" t="n">
        <f aca="false">D361</f>
        <v>0</v>
      </c>
      <c r="E66" s="14" t="n">
        <f aca="false">E361</f>
        <v>740000</v>
      </c>
      <c r="F66" s="14" t="n">
        <f aca="false">F361</f>
        <v>740000</v>
      </c>
      <c r="G66" s="14" t="n">
        <f aca="false">G189</f>
        <v>0</v>
      </c>
      <c r="H66" s="14" t="n">
        <f aca="false">H189</f>
        <v>0</v>
      </c>
      <c r="I66" s="14" t="n">
        <f aca="false">I189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false" outlineLevel="0" collapsed="false">
      <c r="A67" s="12" t="s">
        <v>129</v>
      </c>
      <c r="B67" s="13" t="s">
        <v>130</v>
      </c>
      <c r="C67" s="14" t="n">
        <f aca="false">C70+C71+C74+C68+C69+C75</f>
        <v>0</v>
      </c>
      <c r="D67" s="14" t="n">
        <f aca="false">D70+D71+D74+D68+D69+D75+D76</f>
        <v>105833000</v>
      </c>
      <c r="E67" s="14" t="n">
        <f aca="false">E70+E71+E74+E68+E69+E75+E76</f>
        <v>5600000</v>
      </c>
      <c r="F67" s="14" t="n">
        <f aca="false">F70+F71+F74+F68+F69+F75+F76</f>
        <v>111433000</v>
      </c>
      <c r="G67" s="14" t="n">
        <f aca="false">G70+G71+G74+G68+G69+G75</f>
        <v>137246000</v>
      </c>
      <c r="H67" s="14" t="n">
        <f aca="false">H70+H71+H74+H68+H69+H75</f>
        <v>141088000</v>
      </c>
      <c r="I67" s="14" t="n">
        <f aca="false">I70+I71+I74+I68+I69+I75</f>
        <v>14433200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12" t="s">
        <v>131</v>
      </c>
      <c r="B68" s="13" t="s">
        <v>132</v>
      </c>
      <c r="C68" s="13"/>
      <c r="D68" s="14" t="n">
        <f aca="false">D363</f>
        <v>0</v>
      </c>
      <c r="E68" s="14" t="n">
        <f aca="false">E363</f>
        <v>0</v>
      </c>
      <c r="F68" s="14"/>
      <c r="G68" s="14" t="n">
        <f aca="false">G363</f>
        <v>0</v>
      </c>
      <c r="H68" s="14" t="n">
        <f aca="false">H363</f>
        <v>0</v>
      </c>
      <c r="I68" s="14" t="n">
        <f aca="false">I363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3</v>
      </c>
      <c r="B69" s="13" t="s">
        <v>134</v>
      </c>
      <c r="C69" s="13"/>
      <c r="D69" s="14" t="n">
        <f aca="false">D364</f>
        <v>0</v>
      </c>
      <c r="E69" s="14" t="n">
        <f aca="false">E364</f>
        <v>0</v>
      </c>
      <c r="F69" s="14"/>
      <c r="G69" s="14" t="n">
        <f aca="false">G364</f>
        <v>0</v>
      </c>
      <c r="H69" s="14" t="n">
        <f aca="false">H364</f>
        <v>0</v>
      </c>
      <c r="I69" s="14" t="n">
        <f aca="false">I364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5</v>
      </c>
      <c r="B70" s="13" t="s">
        <v>136</v>
      </c>
      <c r="C70" s="13"/>
      <c r="D70" s="14" t="n">
        <f aca="false">D493</f>
        <v>0</v>
      </c>
      <c r="E70" s="14" t="n">
        <f aca="false">E493</f>
        <v>0</v>
      </c>
      <c r="F70" s="14"/>
      <c r="G70" s="14" t="n">
        <f aca="false">G493</f>
        <v>0</v>
      </c>
      <c r="H70" s="14" t="n">
        <f aca="false">H493</f>
        <v>0</v>
      </c>
      <c r="I70" s="14" t="n">
        <f aca="false">I493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7</v>
      </c>
      <c r="B71" s="13" t="s">
        <v>138</v>
      </c>
      <c r="C71" s="13"/>
      <c r="D71" s="14" t="n">
        <f aca="false">D494</f>
        <v>0</v>
      </c>
      <c r="E71" s="14" t="n">
        <f aca="false">E494</f>
        <v>0</v>
      </c>
      <c r="F71" s="14"/>
      <c r="G71" s="14" t="n">
        <f aca="false">G494</f>
        <v>0</v>
      </c>
      <c r="H71" s="14" t="n">
        <f aca="false">H494</f>
        <v>0</v>
      </c>
      <c r="I71" s="14" t="n">
        <f aca="false">I494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9</v>
      </c>
      <c r="B72" s="13" t="s">
        <v>140</v>
      </c>
      <c r="C72" s="13"/>
      <c r="D72" s="14" t="n">
        <f aca="false">D495</f>
        <v>0</v>
      </c>
      <c r="E72" s="14" t="n">
        <f aca="false">E495</f>
        <v>0</v>
      </c>
      <c r="F72" s="14"/>
      <c r="G72" s="14" t="n">
        <f aca="false">G495</f>
        <v>0</v>
      </c>
      <c r="H72" s="14" t="n">
        <f aca="false">H495</f>
        <v>0</v>
      </c>
      <c r="I72" s="14" t="n">
        <f aca="false">I49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1</v>
      </c>
      <c r="B73" s="13" t="s">
        <v>142</v>
      </c>
      <c r="C73" s="13"/>
      <c r="D73" s="14" t="n">
        <f aca="false">D496</f>
        <v>0</v>
      </c>
      <c r="E73" s="14" t="n">
        <f aca="false">E496</f>
        <v>0</v>
      </c>
      <c r="F73" s="14"/>
      <c r="G73" s="14" t="n">
        <f aca="false">G496</f>
        <v>0</v>
      </c>
      <c r="H73" s="14" t="n">
        <f aca="false">H496</f>
        <v>0</v>
      </c>
      <c r="I73" s="14" t="n">
        <f aca="false">I49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43</v>
      </c>
      <c r="B74" s="13" t="s">
        <v>144</v>
      </c>
      <c r="C74" s="13"/>
      <c r="D74" s="14" t="n">
        <f aca="false">D497</f>
        <v>0</v>
      </c>
      <c r="E74" s="14" t="n">
        <f aca="false">E497</f>
        <v>0</v>
      </c>
      <c r="F74" s="14"/>
      <c r="G74" s="14" t="n">
        <f aca="false">G497</f>
        <v>0</v>
      </c>
      <c r="H74" s="14" t="n">
        <f aca="false">H497</f>
        <v>0</v>
      </c>
      <c r="I74" s="14" t="n">
        <f aca="false">I49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5</v>
      </c>
      <c r="B75" s="13" t="s">
        <v>146</v>
      </c>
      <c r="C75" s="14" t="n">
        <f aca="false">C365</f>
        <v>0</v>
      </c>
      <c r="D75" s="14" t="n">
        <f aca="false">D365</f>
        <v>105833000</v>
      </c>
      <c r="E75" s="14" t="n">
        <f aca="false">E365</f>
        <v>0</v>
      </c>
      <c r="F75" s="14" t="n">
        <f aca="false">F365</f>
        <v>105833000</v>
      </c>
      <c r="G75" s="14" t="n">
        <f aca="false">G365</f>
        <v>137246000</v>
      </c>
      <c r="H75" s="14" t="n">
        <f aca="false">H365</f>
        <v>141088000</v>
      </c>
      <c r="I75" s="14" t="n">
        <f aca="false">I365</f>
        <v>14433200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28</v>
      </c>
      <c r="B76" s="16" t="n">
        <v>431040</v>
      </c>
      <c r="C76" s="14"/>
      <c r="D76" s="14" t="n">
        <f aca="false">D366</f>
        <v>0</v>
      </c>
      <c r="E76" s="14" t="n">
        <f aca="false">E366</f>
        <v>5600000</v>
      </c>
      <c r="F76" s="14" t="n">
        <f aca="false">F366</f>
        <v>5600000</v>
      </c>
      <c r="G76" s="14"/>
      <c r="H76" s="14"/>
      <c r="I76" s="1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true" customHeight="false" outlineLevel="0" collapsed="false">
      <c r="A77" s="12" t="s">
        <v>147</v>
      </c>
      <c r="B77" s="13" t="s">
        <v>148</v>
      </c>
      <c r="C77" s="14" t="n">
        <f aca="false">C78</f>
        <v>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  <c r="G77" s="14" t="n">
        <f aca="false">G78</f>
        <v>0</v>
      </c>
      <c r="H77" s="14" t="n">
        <f aca="false">H78</f>
        <v>0</v>
      </c>
      <c r="I77" s="14" t="n">
        <f aca="false">I78</f>
        <v>0</v>
      </c>
    </row>
    <row r="78" customFormat="false" ht="26.4" hidden="true" customHeight="false" outlineLevel="0" collapsed="false">
      <c r="A78" s="12" t="s">
        <v>149</v>
      </c>
      <c r="B78" s="13" t="s">
        <v>150</v>
      </c>
      <c r="C78" s="14" t="n">
        <f aca="false">C499</f>
        <v>0</v>
      </c>
      <c r="D78" s="14" t="n">
        <f aca="false">D499</f>
        <v>0</v>
      </c>
      <c r="E78" s="14" t="n">
        <f aca="false">E499</f>
        <v>0</v>
      </c>
      <c r="F78" s="14" t="n">
        <f aca="false">F499</f>
        <v>0</v>
      </c>
      <c r="G78" s="14" t="n">
        <f aca="false">G499</f>
        <v>0</v>
      </c>
      <c r="H78" s="14" t="n">
        <f aca="false">H499</f>
        <v>0</v>
      </c>
      <c r="I78" s="14" t="n">
        <f aca="false">I499</f>
        <v>0</v>
      </c>
    </row>
    <row r="79" customFormat="false" ht="39.6" hidden="false" customHeight="false" outlineLevel="0" collapsed="false">
      <c r="A79" s="12" t="s">
        <v>151</v>
      </c>
      <c r="B79" s="13" t="s">
        <v>152</v>
      </c>
      <c r="C79" s="14" t="n">
        <f aca="false">C80+C83</f>
        <v>0</v>
      </c>
      <c r="D79" s="14" t="n">
        <f aca="false">D80+D83</f>
        <v>94435000</v>
      </c>
      <c r="E79" s="14" t="n">
        <f aca="false">E80+E83</f>
        <v>0</v>
      </c>
      <c r="F79" s="14" t="n">
        <f aca="false">F80+F83</f>
        <v>94435000</v>
      </c>
      <c r="G79" s="14" t="n">
        <f aca="false">G80+G83</f>
        <v>0</v>
      </c>
      <c r="H79" s="14" t="n">
        <f aca="false">H80+H83</f>
        <v>0</v>
      </c>
      <c r="I79" s="14" t="n">
        <f aca="false">I80+I83</f>
        <v>0</v>
      </c>
    </row>
    <row r="80" customFormat="false" ht="26.4" hidden="false" customHeight="false" outlineLevel="0" collapsed="false">
      <c r="A80" s="12" t="s">
        <v>153</v>
      </c>
      <c r="B80" s="13" t="s">
        <v>154</v>
      </c>
      <c r="C80" s="14" t="n">
        <f aca="false">C81+C82</f>
        <v>0</v>
      </c>
      <c r="D80" s="14" t="n">
        <f aca="false">D81+D82</f>
        <v>92529000</v>
      </c>
      <c r="E80" s="14" t="n">
        <f aca="false">E81+E82</f>
        <v>0</v>
      </c>
      <c r="F80" s="14" t="n">
        <f aca="false">F81+F82</f>
        <v>92529000</v>
      </c>
      <c r="G80" s="14" t="n">
        <f aca="false">G81+G82</f>
        <v>0</v>
      </c>
      <c r="H80" s="14" t="n">
        <f aca="false">H81+H82</f>
        <v>0</v>
      </c>
      <c r="I80" s="14" t="n">
        <f aca="false">I81+I82</f>
        <v>0</v>
      </c>
    </row>
    <row r="81" customFormat="false" ht="13.2" hidden="false" customHeight="false" outlineLevel="0" collapsed="false">
      <c r="A81" s="12" t="s">
        <v>155</v>
      </c>
      <c r="B81" s="13" t="s">
        <v>156</v>
      </c>
      <c r="C81" s="14" t="n">
        <f aca="false">C502</f>
        <v>0</v>
      </c>
      <c r="D81" s="14" t="n">
        <f aca="false">D502</f>
        <v>92529000</v>
      </c>
      <c r="E81" s="14" t="n">
        <f aca="false">E502</f>
        <v>0</v>
      </c>
      <c r="F81" s="14" t="n">
        <f aca="false">F502</f>
        <v>92529000</v>
      </c>
      <c r="G81" s="14" t="n">
        <f aca="false">G502</f>
        <v>0</v>
      </c>
      <c r="H81" s="14" t="n">
        <f aca="false">H502</f>
        <v>0</v>
      </c>
      <c r="I81" s="14" t="n">
        <f aca="false">I502</f>
        <v>0</v>
      </c>
    </row>
    <row r="82" customFormat="false" ht="13.2" hidden="true" customHeight="false" outlineLevel="0" collapsed="false">
      <c r="A82" s="12" t="s">
        <v>157</v>
      </c>
      <c r="B82" s="13" t="s">
        <v>158</v>
      </c>
      <c r="C82" s="14" t="n">
        <f aca="false">C503</f>
        <v>0</v>
      </c>
      <c r="D82" s="14" t="n">
        <f aca="false">D503</f>
        <v>0</v>
      </c>
      <c r="E82" s="14" t="n">
        <f aca="false">E503</f>
        <v>0</v>
      </c>
      <c r="F82" s="14" t="n">
        <f aca="false">F503</f>
        <v>0</v>
      </c>
      <c r="G82" s="14" t="n">
        <f aca="false">G503</f>
        <v>0</v>
      </c>
      <c r="H82" s="14" t="n">
        <f aca="false">H503</f>
        <v>0</v>
      </c>
      <c r="I82" s="14" t="n">
        <f aca="false">I503</f>
        <v>0</v>
      </c>
    </row>
    <row r="83" customFormat="false" ht="26.4" hidden="false" customHeight="false" outlineLevel="0" collapsed="false">
      <c r="A83" s="12" t="s">
        <v>159</v>
      </c>
      <c r="B83" s="13" t="s">
        <v>160</v>
      </c>
      <c r="C83" s="14" t="n">
        <f aca="false">C84+C85</f>
        <v>0</v>
      </c>
      <c r="D83" s="14" t="n">
        <f aca="false">D84+D85</f>
        <v>1906000</v>
      </c>
      <c r="E83" s="14" t="n">
        <f aca="false">E84+E85</f>
        <v>0</v>
      </c>
      <c r="F83" s="14" t="n">
        <f aca="false">F84+F85</f>
        <v>1906000</v>
      </c>
      <c r="G83" s="14" t="n">
        <f aca="false">G84+G85</f>
        <v>0</v>
      </c>
      <c r="H83" s="14" t="n">
        <f aca="false">H84+H85</f>
        <v>0</v>
      </c>
      <c r="I83" s="14" t="n">
        <f aca="false">I84+I85</f>
        <v>0</v>
      </c>
    </row>
    <row r="84" customFormat="false" ht="13.2" hidden="false" customHeight="false" outlineLevel="0" collapsed="false">
      <c r="A84" s="12" t="s">
        <v>155</v>
      </c>
      <c r="B84" s="13" t="s">
        <v>161</v>
      </c>
      <c r="C84" s="14" t="n">
        <f aca="false">C505</f>
        <v>0</v>
      </c>
      <c r="D84" s="14" t="n">
        <f aca="false">D505</f>
        <v>1906000</v>
      </c>
      <c r="E84" s="14" t="n">
        <f aca="false">E505</f>
        <v>0</v>
      </c>
      <c r="F84" s="14" t="n">
        <f aca="false">F505</f>
        <v>1906000</v>
      </c>
      <c r="G84" s="14" t="n">
        <f aca="false">G505</f>
        <v>0</v>
      </c>
      <c r="H84" s="14" t="n">
        <f aca="false">H505</f>
        <v>0</v>
      </c>
      <c r="I84" s="14" t="n">
        <f aca="false">I505</f>
        <v>0</v>
      </c>
    </row>
    <row r="85" customFormat="false" ht="13.2" hidden="true" customHeight="false" outlineLevel="0" collapsed="false">
      <c r="A85" s="12" t="s">
        <v>157</v>
      </c>
      <c r="B85" s="13" t="s">
        <v>162</v>
      </c>
      <c r="C85" s="14" t="n">
        <f aca="false">C506</f>
        <v>0</v>
      </c>
      <c r="D85" s="14" t="n">
        <f aca="false">D506</f>
        <v>0</v>
      </c>
      <c r="E85" s="14" t="n">
        <f aca="false">E506</f>
        <v>0</v>
      </c>
      <c r="F85" s="14" t="n">
        <f aca="false">F506</f>
        <v>0</v>
      </c>
      <c r="G85" s="14" t="n">
        <f aca="false">G506</f>
        <v>0</v>
      </c>
      <c r="H85" s="14" t="n">
        <f aca="false">H506</f>
        <v>0</v>
      </c>
      <c r="I85" s="14" t="n">
        <f aca="false">I506</f>
        <v>0</v>
      </c>
    </row>
    <row r="86" customFormat="false" ht="26.4" hidden="false" customHeight="false" outlineLevel="0" collapsed="false">
      <c r="A86" s="12" t="s">
        <v>163</v>
      </c>
      <c r="B86" s="13" t="s">
        <v>164</v>
      </c>
      <c r="C86" s="14" t="n">
        <f aca="false">C107+C124+C132+C142+C154+C184+C216+C243+C248+C265+C268+C298+C88</f>
        <v>54735000</v>
      </c>
      <c r="D86" s="14" t="n">
        <f aca="false">D107+D124+D132+D142+D154+D184+D216+D243+D248+D265+D268+D298+D88</f>
        <v>906372000</v>
      </c>
      <c r="E86" s="14" t="n">
        <f aca="false">E107+E124+E132+E142+E154+E184+E216+E243+E248+E265+E268+E298+E88</f>
        <v>7725000</v>
      </c>
      <c r="F86" s="14" t="n">
        <f aca="false">F107+F124+F132+F142+F154+F184+F216+F243+F248+F265+F268+F298+F88</f>
        <v>914097000</v>
      </c>
      <c r="G86" s="14" t="n">
        <f aca="false">G107+G124+G132+G142+G154+G184+G216+G243+G248+G265+G268+G298+G88</f>
        <v>821412000</v>
      </c>
      <c r="H86" s="14" t="n">
        <f aca="false">H107+H124+H132+H142+H154+H184+H216+H243+H248+H265+H268+H298+H88</f>
        <v>780388000</v>
      </c>
      <c r="I86" s="14" t="n">
        <f aca="false">I107+I124+I132+I142+I154+I184+I216+I243+I248+I265+I268+I298+I88</f>
        <v>788709000</v>
      </c>
    </row>
    <row r="87" customFormat="false" ht="26.4" hidden="false" customHeight="false" outlineLevel="0" collapsed="false">
      <c r="A87" s="12" t="s">
        <v>165</v>
      </c>
      <c r="B87" s="13" t="s">
        <v>166</v>
      </c>
      <c r="C87" s="14" t="n">
        <f aca="false">C88+C107+C124</f>
        <v>0</v>
      </c>
      <c r="D87" s="14" t="n">
        <f aca="false">D88+D107+D124</f>
        <v>38825000</v>
      </c>
      <c r="E87" s="14" t="n">
        <f aca="false">E88+E107+E124</f>
        <v>0</v>
      </c>
      <c r="F87" s="14" t="n">
        <f aca="false">F88+F107+F124</f>
        <v>38825000</v>
      </c>
      <c r="G87" s="14" t="n">
        <f aca="false">G88+G107+G124</f>
        <v>44001000</v>
      </c>
      <c r="H87" s="14" t="n">
        <f aca="false">H88+H107+H124</f>
        <v>44001000</v>
      </c>
      <c r="I87" s="14" t="n">
        <f aca="false">I88+I107+I124</f>
        <v>42201000</v>
      </c>
    </row>
    <row r="88" customFormat="false" ht="13.2" hidden="false" customHeight="false" outlineLevel="0" collapsed="false">
      <c r="A88" s="12" t="s">
        <v>167</v>
      </c>
      <c r="B88" s="13" t="s">
        <v>168</v>
      </c>
      <c r="C88" s="14" t="n">
        <f aca="false">C89+C94</f>
        <v>0</v>
      </c>
      <c r="D88" s="14" t="n">
        <f aca="false">D89+D94</f>
        <v>27678000</v>
      </c>
      <c r="E88" s="14" t="n">
        <f aca="false">E89+E94</f>
        <v>0</v>
      </c>
      <c r="F88" s="14" t="n">
        <f aca="false">F89+F94</f>
        <v>27678000</v>
      </c>
      <c r="G88" s="14" t="n">
        <f aca="false">G89+G94</f>
        <v>32527000</v>
      </c>
      <c r="H88" s="14" t="n">
        <f aca="false">H89+H94</f>
        <v>32527000</v>
      </c>
      <c r="I88" s="14" t="n">
        <f aca="false">I89+I94</f>
        <v>30727000</v>
      </c>
    </row>
    <row r="89" customFormat="false" ht="13.2" hidden="false" customHeight="false" outlineLevel="0" collapsed="false">
      <c r="A89" s="12" t="s">
        <v>169</v>
      </c>
      <c r="B89" s="13" t="s">
        <v>170</v>
      </c>
      <c r="C89" s="14" t="n">
        <f aca="false">C90+C91+C92</f>
        <v>0</v>
      </c>
      <c r="D89" s="14" t="n">
        <f aca="false">D90+D91+D92</f>
        <v>21444000</v>
      </c>
      <c r="E89" s="14" t="n">
        <f aca="false">E90+E91+E92</f>
        <v>0</v>
      </c>
      <c r="F89" s="14" t="n">
        <f aca="false">F90+F91+F92</f>
        <v>21444000</v>
      </c>
      <c r="G89" s="14" t="n">
        <f aca="false">G90+G91+G92</f>
        <v>27979000</v>
      </c>
      <c r="H89" s="14" t="n">
        <f aca="false">H90+H91+H92</f>
        <v>27979000</v>
      </c>
      <c r="I89" s="14" t="n">
        <f aca="false">I90+I91+I92</f>
        <v>26179000</v>
      </c>
    </row>
    <row r="90" customFormat="false" ht="13.2" hidden="false" customHeight="false" outlineLevel="0" collapsed="false">
      <c r="A90" s="12" t="s">
        <v>171</v>
      </c>
      <c r="B90" s="13" t="s">
        <v>172</v>
      </c>
      <c r="C90" s="14" t="n">
        <f aca="false">C371</f>
        <v>0</v>
      </c>
      <c r="D90" s="14" t="n">
        <f aca="false">D371</f>
        <v>16313000</v>
      </c>
      <c r="E90" s="14" t="n">
        <f aca="false">E371</f>
        <v>0</v>
      </c>
      <c r="F90" s="14" t="n">
        <f aca="false">F371</f>
        <v>16313000</v>
      </c>
      <c r="G90" s="14" t="n">
        <f aca="false">G371</f>
        <v>20250000</v>
      </c>
      <c r="H90" s="14" t="n">
        <f aca="false">H371</f>
        <v>20250000</v>
      </c>
      <c r="I90" s="14" t="n">
        <f aca="false">I371</f>
        <v>18450000</v>
      </c>
    </row>
    <row r="91" customFormat="false" ht="26.4" hidden="false" customHeight="false" outlineLevel="0" collapsed="false">
      <c r="A91" s="12" t="s">
        <v>173</v>
      </c>
      <c r="B91" s="13" t="s">
        <v>174</v>
      </c>
      <c r="C91" s="14" t="n">
        <f aca="false">C372</f>
        <v>0</v>
      </c>
      <c r="D91" s="14" t="n">
        <f aca="false">D372</f>
        <v>4971000</v>
      </c>
      <c r="E91" s="14" t="n">
        <f aca="false">E372</f>
        <v>0</v>
      </c>
      <c r="F91" s="14" t="n">
        <f aca="false">F372</f>
        <v>4971000</v>
      </c>
      <c r="G91" s="14" t="n">
        <f aca="false">G372</f>
        <v>7573000</v>
      </c>
      <c r="H91" s="14" t="n">
        <f aca="false">H372</f>
        <v>7573000</v>
      </c>
      <c r="I91" s="14" t="n">
        <f aca="false">I372</f>
        <v>7573000</v>
      </c>
    </row>
    <row r="92" customFormat="false" ht="39.6" hidden="false" customHeight="false" outlineLevel="0" collapsed="false">
      <c r="A92" s="12" t="s">
        <v>175</v>
      </c>
      <c r="B92" s="13" t="s">
        <v>176</v>
      </c>
      <c r="C92" s="14" t="n">
        <f aca="false">C93</f>
        <v>0</v>
      </c>
      <c r="D92" s="14" t="n">
        <f aca="false">D93</f>
        <v>160000</v>
      </c>
      <c r="E92" s="14" t="n">
        <f aca="false">E93</f>
        <v>0</v>
      </c>
      <c r="F92" s="14" t="n">
        <f aca="false">F93</f>
        <v>160000</v>
      </c>
      <c r="G92" s="14" t="n">
        <f aca="false">G93</f>
        <v>156000</v>
      </c>
      <c r="H92" s="14" t="n">
        <f aca="false">H93</f>
        <v>156000</v>
      </c>
      <c r="I92" s="14" t="n">
        <f aca="false">I93</f>
        <v>156000</v>
      </c>
    </row>
    <row r="93" customFormat="false" ht="13.2" hidden="false" customHeight="false" outlineLevel="0" collapsed="false">
      <c r="A93" s="12" t="s">
        <v>177</v>
      </c>
      <c r="B93" s="13" t="s">
        <v>178</v>
      </c>
      <c r="C93" s="14" t="n">
        <f aca="false">C374</f>
        <v>0</v>
      </c>
      <c r="D93" s="14" t="n">
        <f aca="false">D374</f>
        <v>160000</v>
      </c>
      <c r="E93" s="14" t="n">
        <f aca="false">E374</f>
        <v>0</v>
      </c>
      <c r="F93" s="14" t="n">
        <f aca="false">F374</f>
        <v>160000</v>
      </c>
      <c r="G93" s="14" t="n">
        <f aca="false">G374</f>
        <v>156000</v>
      </c>
      <c r="H93" s="14" t="n">
        <f aca="false">H374</f>
        <v>156000</v>
      </c>
      <c r="I93" s="14" t="n">
        <f aca="false">I374</f>
        <v>156000</v>
      </c>
    </row>
    <row r="94" customFormat="false" ht="13.2" hidden="false" customHeight="false" outlineLevel="0" collapsed="false">
      <c r="A94" s="12" t="s">
        <v>179</v>
      </c>
      <c r="B94" s="13" t="s">
        <v>180</v>
      </c>
      <c r="C94" s="14" t="n">
        <f aca="false">C95+C103</f>
        <v>0</v>
      </c>
      <c r="D94" s="14" t="n">
        <f aca="false">D95+D103</f>
        <v>6234000</v>
      </c>
      <c r="E94" s="14" t="n">
        <f aca="false">E95+E103</f>
        <v>0</v>
      </c>
      <c r="F94" s="14" t="n">
        <f aca="false">F95+F103</f>
        <v>6234000</v>
      </c>
      <c r="G94" s="14" t="n">
        <f aca="false">G95+G103</f>
        <v>4548000</v>
      </c>
      <c r="H94" s="14" t="n">
        <f aca="false">H95+H103</f>
        <v>4548000</v>
      </c>
      <c r="I94" s="14" t="n">
        <f aca="false">I95+I103</f>
        <v>4548000</v>
      </c>
    </row>
    <row r="95" customFormat="false" ht="39.6" hidden="false" customHeight="false" outlineLevel="0" collapsed="false">
      <c r="A95" s="12" t="s">
        <v>181</v>
      </c>
      <c r="B95" s="13" t="s">
        <v>182</v>
      </c>
      <c r="C95" s="14" t="n">
        <f aca="false">C96+C99</f>
        <v>0</v>
      </c>
      <c r="D95" s="14" t="n">
        <f aca="false">D96+D99</f>
        <v>1219000</v>
      </c>
      <c r="E95" s="14" t="n">
        <f aca="false">E96+E99</f>
        <v>0</v>
      </c>
      <c r="F95" s="14" t="n">
        <f aca="false">F96+F99</f>
        <v>1219000</v>
      </c>
      <c r="G95" s="14" t="n">
        <f aca="false">G96+G99</f>
        <v>0</v>
      </c>
      <c r="H95" s="14" t="n">
        <f aca="false">H96+H99</f>
        <v>0</v>
      </c>
      <c r="I95" s="14" t="n">
        <f aca="false">I96+I99</f>
        <v>0</v>
      </c>
    </row>
    <row r="96" customFormat="false" ht="26.4" hidden="false" customHeight="false" outlineLevel="0" collapsed="false">
      <c r="A96" s="12" t="s">
        <v>183</v>
      </c>
      <c r="B96" s="13" t="s">
        <v>184</v>
      </c>
      <c r="C96" s="13"/>
      <c r="D96" s="14" t="n">
        <f aca="false">D97+D98</f>
        <v>0</v>
      </c>
      <c r="E96" s="14" t="n">
        <f aca="false">E97+E98</f>
        <v>0</v>
      </c>
      <c r="F96" s="14"/>
      <c r="G96" s="14" t="n">
        <f aca="false">G97+G98</f>
        <v>0</v>
      </c>
      <c r="H96" s="14" t="n">
        <f aca="false">H97+H98</f>
        <v>0</v>
      </c>
      <c r="I96" s="14" t="n">
        <f aca="false">I97+I98</f>
        <v>0</v>
      </c>
    </row>
    <row r="97" customFormat="false" ht="13.2" hidden="false" customHeight="false" outlineLevel="0" collapsed="false">
      <c r="A97" s="12" t="s">
        <v>185</v>
      </c>
      <c r="B97" s="13" t="s">
        <v>186</v>
      </c>
      <c r="C97" s="13"/>
      <c r="D97" s="14" t="n">
        <f aca="false">D513</f>
        <v>0</v>
      </c>
      <c r="E97" s="14" t="n">
        <f aca="false">E513</f>
        <v>0</v>
      </c>
      <c r="F97" s="14"/>
      <c r="G97" s="14" t="n">
        <f aca="false">G513</f>
        <v>0</v>
      </c>
      <c r="H97" s="14" t="n">
        <f aca="false">H513</f>
        <v>0</v>
      </c>
      <c r="I97" s="14" t="n">
        <f aca="false">I513</f>
        <v>0</v>
      </c>
    </row>
    <row r="98" customFormat="false" ht="13.2" hidden="false" customHeight="false" outlineLevel="0" collapsed="false">
      <c r="A98" s="12" t="s">
        <v>187</v>
      </c>
      <c r="B98" s="13" t="s">
        <v>188</v>
      </c>
      <c r="C98" s="13"/>
      <c r="D98" s="14" t="n">
        <f aca="false">D514</f>
        <v>0</v>
      </c>
      <c r="E98" s="14" t="n">
        <f aca="false">E514</f>
        <v>0</v>
      </c>
      <c r="F98" s="14"/>
      <c r="G98" s="14" t="n">
        <f aca="false">G514</f>
        <v>0</v>
      </c>
      <c r="H98" s="14" t="n">
        <f aca="false">H514</f>
        <v>0</v>
      </c>
      <c r="I98" s="14" t="n">
        <f aca="false">I514</f>
        <v>0</v>
      </c>
    </row>
    <row r="99" customFormat="false" ht="13.2" hidden="false" customHeight="false" outlineLevel="0" collapsed="false">
      <c r="A99" s="12" t="s">
        <v>189</v>
      </c>
      <c r="B99" s="13" t="s">
        <v>190</v>
      </c>
      <c r="C99" s="14" t="n">
        <f aca="false">C100+C101</f>
        <v>0</v>
      </c>
      <c r="D99" s="14" t="n">
        <f aca="false">D100+D101+D102</f>
        <v>1219000</v>
      </c>
      <c r="E99" s="14" t="n">
        <f aca="false">E100+E101+E102</f>
        <v>0</v>
      </c>
      <c r="F99" s="14" t="n">
        <f aca="false">F100+F101+F102</f>
        <v>1219000</v>
      </c>
      <c r="G99" s="14" t="n">
        <f aca="false">G100+G101+G102</f>
        <v>0</v>
      </c>
      <c r="H99" s="14" t="n">
        <f aca="false">H100+H101+H102</f>
        <v>0</v>
      </c>
      <c r="I99" s="14" t="n">
        <f aca="false">I100+I101+I102</f>
        <v>0</v>
      </c>
    </row>
    <row r="100" customFormat="false" ht="13.2" hidden="false" customHeight="false" outlineLevel="0" collapsed="false">
      <c r="A100" s="12" t="s">
        <v>185</v>
      </c>
      <c r="B100" s="13" t="s">
        <v>191</v>
      </c>
      <c r="C100" s="14" t="n">
        <f aca="false">C516</f>
        <v>0</v>
      </c>
      <c r="D100" s="14" t="n">
        <f aca="false">D516</f>
        <v>180000</v>
      </c>
      <c r="E100" s="14" t="n">
        <f aca="false">E516</f>
        <v>0</v>
      </c>
      <c r="F100" s="14" t="n">
        <f aca="false">F516</f>
        <v>180000</v>
      </c>
      <c r="G100" s="14" t="n">
        <f aca="false">G516</f>
        <v>0</v>
      </c>
      <c r="H100" s="14" t="n">
        <f aca="false">H516</f>
        <v>0</v>
      </c>
      <c r="I100" s="14" t="n">
        <f aca="false">I516</f>
        <v>0</v>
      </c>
    </row>
    <row r="101" customFormat="false" ht="13.2" hidden="false" customHeight="false" outlineLevel="0" collapsed="false">
      <c r="A101" s="12" t="s">
        <v>187</v>
      </c>
      <c r="B101" s="13" t="s">
        <v>192</v>
      </c>
      <c r="C101" s="14" t="n">
        <f aca="false">C517</f>
        <v>0</v>
      </c>
      <c r="D101" s="14" t="n">
        <f aca="false">D517</f>
        <v>1017000</v>
      </c>
      <c r="E101" s="14" t="n">
        <f aca="false">E517</f>
        <v>0</v>
      </c>
      <c r="F101" s="14" t="n">
        <f aca="false">F517</f>
        <v>1017000</v>
      </c>
      <c r="G101" s="14" t="n">
        <f aca="false">G517</f>
        <v>0</v>
      </c>
      <c r="H101" s="14" t="n">
        <f aca="false">H517</f>
        <v>0</v>
      </c>
      <c r="I101" s="14" t="n">
        <f aca="false">I517</f>
        <v>0</v>
      </c>
    </row>
    <row r="102" customFormat="false" ht="13.2" hidden="false" customHeight="false" outlineLevel="0" collapsed="false">
      <c r="A102" s="12" t="s">
        <v>193</v>
      </c>
      <c r="B102" s="13" t="s">
        <v>194</v>
      </c>
      <c r="C102" s="14"/>
      <c r="D102" s="14" t="n">
        <f aca="false">D518</f>
        <v>22000</v>
      </c>
      <c r="E102" s="14" t="n">
        <f aca="false">E518</f>
        <v>0</v>
      </c>
      <c r="F102" s="14" t="n">
        <f aca="false">F518</f>
        <v>22000</v>
      </c>
      <c r="G102" s="14" t="n">
        <f aca="false">G518</f>
        <v>0</v>
      </c>
      <c r="H102" s="14" t="n">
        <f aca="false">H518</f>
        <v>0</v>
      </c>
      <c r="I102" s="14" t="n">
        <f aca="false">I518</f>
        <v>0</v>
      </c>
    </row>
    <row r="103" customFormat="false" ht="13.2" hidden="false" customHeight="false" outlineLevel="0" collapsed="false">
      <c r="A103" s="12" t="s">
        <v>195</v>
      </c>
      <c r="B103" s="13" t="s">
        <v>196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0</v>
      </c>
      <c r="F103" s="14" t="n">
        <f aca="false">F104</f>
        <v>5015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3.2" hidden="false" customHeight="false" outlineLevel="0" collapsed="false">
      <c r="A104" s="12" t="s">
        <v>197</v>
      </c>
      <c r="B104" s="13" t="s">
        <v>198</v>
      </c>
      <c r="C104" s="14" t="n">
        <f aca="false">C105</f>
        <v>0</v>
      </c>
      <c r="D104" s="14" t="n">
        <f aca="false">D105</f>
        <v>5015000</v>
      </c>
      <c r="E104" s="14" t="n">
        <f aca="false">E105</f>
        <v>0</v>
      </c>
      <c r="F104" s="14" t="n">
        <f aca="false">F105</f>
        <v>5015000</v>
      </c>
      <c r="G104" s="14" t="n">
        <f aca="false">G105</f>
        <v>4548000</v>
      </c>
      <c r="H104" s="14" t="n">
        <f aca="false">H105</f>
        <v>4548000</v>
      </c>
      <c r="I104" s="14" t="n">
        <f aca="false">I105</f>
        <v>4548000</v>
      </c>
    </row>
    <row r="105" customFormat="false" ht="13.2" hidden="false" customHeight="false" outlineLevel="0" collapsed="false">
      <c r="A105" s="12" t="s">
        <v>199</v>
      </c>
      <c r="B105" s="13" t="s">
        <v>200</v>
      </c>
      <c r="C105" s="14" t="n">
        <f aca="false">C106</f>
        <v>0</v>
      </c>
      <c r="D105" s="14" t="n">
        <f aca="false">D106</f>
        <v>5015000</v>
      </c>
      <c r="E105" s="14" t="n">
        <f aca="false">E106</f>
        <v>0</v>
      </c>
      <c r="F105" s="14" t="n">
        <f aca="false">F106</f>
        <v>5015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1</v>
      </c>
      <c r="B106" s="13" t="s">
        <v>202</v>
      </c>
      <c r="C106" s="14" t="n">
        <f aca="false">C522</f>
        <v>0</v>
      </c>
      <c r="D106" s="14" t="n">
        <f aca="false">D522</f>
        <v>5015000</v>
      </c>
      <c r="E106" s="14" t="n">
        <f aca="false">E522</f>
        <v>0</v>
      </c>
      <c r="F106" s="14" t="n">
        <f aca="false">F522</f>
        <v>5015000</v>
      </c>
      <c r="G106" s="14" t="n">
        <f aca="false">G522</f>
        <v>4548000</v>
      </c>
      <c r="H106" s="14" t="n">
        <f aca="false">H522</f>
        <v>4548000</v>
      </c>
      <c r="I106" s="14" t="n">
        <f aca="false">I522</f>
        <v>4548000</v>
      </c>
    </row>
    <row r="107" customFormat="false" ht="26.4" hidden="false" customHeight="false" outlineLevel="0" collapsed="false">
      <c r="A107" s="12" t="s">
        <v>203</v>
      </c>
      <c r="B107" s="13" t="s">
        <v>204</v>
      </c>
      <c r="C107" s="14" t="n">
        <f aca="false">C108+C116</f>
        <v>0</v>
      </c>
      <c r="D107" s="14" t="n">
        <f aca="false">D108+D116</f>
        <v>9747000</v>
      </c>
      <c r="E107" s="14" t="n">
        <f aca="false">E108+E116</f>
        <v>0</v>
      </c>
      <c r="F107" s="14" t="n">
        <f aca="false">F108+F116</f>
        <v>9747000</v>
      </c>
      <c r="G107" s="14" t="n">
        <f aca="false">G108+G116</f>
        <v>9774000</v>
      </c>
      <c r="H107" s="14" t="n">
        <f aca="false">H108+H116</f>
        <v>9774000</v>
      </c>
      <c r="I107" s="14" t="n">
        <f aca="false">I108+I116</f>
        <v>9774000</v>
      </c>
    </row>
    <row r="108" customFormat="false" ht="13.2" hidden="false" customHeight="false" outlineLevel="0" collapsed="false">
      <c r="A108" s="12" t="s">
        <v>169</v>
      </c>
      <c r="B108" s="13" t="s">
        <v>170</v>
      </c>
      <c r="C108" s="14" t="n">
        <f aca="false">C109+C110+C111+C114</f>
        <v>0</v>
      </c>
      <c r="D108" s="14" t="n">
        <f aca="false">D109+D110+D111+D114</f>
        <v>9731000</v>
      </c>
      <c r="E108" s="14" t="n">
        <f aca="false">E109+E110+E111+E114</f>
        <v>0</v>
      </c>
      <c r="F108" s="14" t="n">
        <f aca="false">F109+F110+F111+F114</f>
        <v>9731000</v>
      </c>
      <c r="G108" s="14" t="n">
        <f aca="false">G109+G110+G111+G114</f>
        <v>9774000</v>
      </c>
      <c r="H108" s="14" t="n">
        <f aca="false">H109+H110+H111+H114</f>
        <v>9774000</v>
      </c>
      <c r="I108" s="14" t="n">
        <f aca="false">I109+I110+I111+I114</f>
        <v>9774000</v>
      </c>
    </row>
    <row r="109" customFormat="false" ht="13.2" hidden="false" customHeight="false" outlineLevel="0" collapsed="false">
      <c r="A109" s="12" t="s">
        <v>171</v>
      </c>
      <c r="B109" s="13" t="s">
        <v>172</v>
      </c>
      <c r="C109" s="14" t="n">
        <f aca="false">C377</f>
        <v>0</v>
      </c>
      <c r="D109" s="14" t="n">
        <f aca="false">D377</f>
        <v>8616000</v>
      </c>
      <c r="E109" s="14" t="n">
        <f aca="false">E377</f>
        <v>0</v>
      </c>
      <c r="F109" s="14" t="n">
        <f aca="false">F377</f>
        <v>8616000</v>
      </c>
      <c r="G109" s="14" t="n">
        <f aca="false">G377</f>
        <v>8720000</v>
      </c>
      <c r="H109" s="14" t="n">
        <f aca="false">H377</f>
        <v>8720000</v>
      </c>
      <c r="I109" s="14" t="n">
        <f aca="false">I377</f>
        <v>8720000</v>
      </c>
    </row>
    <row r="110" customFormat="false" ht="26.4" hidden="false" customHeight="false" outlineLevel="0" collapsed="false">
      <c r="A110" s="12" t="s">
        <v>173</v>
      </c>
      <c r="B110" s="13" t="s">
        <v>174</v>
      </c>
      <c r="C110" s="14" t="n">
        <f aca="false">C378</f>
        <v>0</v>
      </c>
      <c r="D110" s="14" t="n">
        <f aca="false">D378</f>
        <v>1005000</v>
      </c>
      <c r="E110" s="14" t="n">
        <f aca="false">E378</f>
        <v>0</v>
      </c>
      <c r="F110" s="14" t="n">
        <f aca="false">F378</f>
        <v>1005000</v>
      </c>
      <c r="G110" s="14" t="n">
        <f aca="false">G378</f>
        <v>943000</v>
      </c>
      <c r="H110" s="14" t="n">
        <f aca="false">H378</f>
        <v>943000</v>
      </c>
      <c r="I110" s="14" t="n">
        <f aca="false">I378</f>
        <v>943000</v>
      </c>
    </row>
    <row r="111" customFormat="false" ht="26.4" hidden="false" customHeight="false" outlineLevel="0" collapsed="false">
      <c r="A111" s="12" t="s">
        <v>205</v>
      </c>
      <c r="B111" s="13" t="s">
        <v>206</v>
      </c>
      <c r="C111" s="13"/>
      <c r="D111" s="14" t="n">
        <f aca="false">D112</f>
        <v>0</v>
      </c>
      <c r="E111" s="14" t="n">
        <f aca="false">E112</f>
        <v>0</v>
      </c>
      <c r="F111" s="14"/>
      <c r="G111" s="14" t="n">
        <f aca="false">G112</f>
        <v>0</v>
      </c>
      <c r="H111" s="14" t="n">
        <f aca="false">H112</f>
        <v>0</v>
      </c>
      <c r="I111" s="14" t="n">
        <f aca="false">I112</f>
        <v>0</v>
      </c>
    </row>
    <row r="112" customFormat="false" ht="52.8" hidden="false" customHeight="false" outlineLevel="0" collapsed="false">
      <c r="A112" s="12" t="s">
        <v>207</v>
      </c>
      <c r="B112" s="13" t="s">
        <v>208</v>
      </c>
      <c r="C112" s="13"/>
      <c r="D112" s="14" t="n">
        <f aca="false">D113</f>
        <v>0</v>
      </c>
      <c r="E112" s="14" t="n">
        <f aca="false">E113</f>
        <v>0</v>
      </c>
      <c r="F112" s="14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3.2" hidden="false" customHeight="false" outlineLevel="0" collapsed="false">
      <c r="A113" s="12" t="s">
        <v>209</v>
      </c>
      <c r="B113" s="13" t="s">
        <v>210</v>
      </c>
      <c r="C113" s="13"/>
      <c r="D113" s="14" t="n">
        <f aca="false">D381</f>
        <v>0</v>
      </c>
      <c r="E113" s="14" t="n">
        <f aca="false">E381</f>
        <v>0</v>
      </c>
      <c r="F113" s="14"/>
      <c r="G113" s="14" t="n">
        <f aca="false">G381</f>
        <v>0</v>
      </c>
      <c r="H113" s="14" t="n">
        <f aca="false">H381</f>
        <v>0</v>
      </c>
      <c r="I113" s="14" t="n">
        <f aca="false">I381</f>
        <v>0</v>
      </c>
    </row>
    <row r="114" customFormat="false" ht="40.2" hidden="false" customHeight="false" outlineLevel="0" collapsed="false">
      <c r="A114" s="12" t="s">
        <v>175</v>
      </c>
      <c r="B114" s="13" t="s">
        <v>176</v>
      </c>
      <c r="C114" s="14" t="n">
        <f aca="false">C115</f>
        <v>0</v>
      </c>
      <c r="D114" s="14" t="n">
        <f aca="false">D115</f>
        <v>110000</v>
      </c>
      <c r="E114" s="14" t="n">
        <f aca="false">E115</f>
        <v>0</v>
      </c>
      <c r="F114" s="14" t="n">
        <f aca="false">F115</f>
        <v>110000</v>
      </c>
      <c r="G114" s="14" t="n">
        <f aca="false">G115</f>
        <v>111000</v>
      </c>
      <c r="H114" s="14" t="n">
        <f aca="false">H115</f>
        <v>111000</v>
      </c>
      <c r="I114" s="14" t="n">
        <f aca="false">I115</f>
        <v>11100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12" t="s">
        <v>177</v>
      </c>
      <c r="B115" s="13" t="s">
        <v>178</v>
      </c>
      <c r="C115" s="14" t="n">
        <f aca="false">'sursa 10'!C128</f>
        <v>0</v>
      </c>
      <c r="D115" s="14" t="n">
        <f aca="false">'sursa 10'!D128</f>
        <v>110000</v>
      </c>
      <c r="E115" s="14" t="n">
        <f aca="false">'sursa 10'!E128</f>
        <v>0</v>
      </c>
      <c r="F115" s="14" t="n">
        <f aca="false">'sursa 10'!F128</f>
        <v>110000</v>
      </c>
      <c r="G115" s="14" t="n">
        <f aca="false">'sursa 10'!G128</f>
        <v>111000</v>
      </c>
      <c r="H115" s="14" t="n">
        <f aca="false">'sursa 10'!H128</f>
        <v>111000</v>
      </c>
      <c r="I115" s="14" t="n">
        <f aca="false">'sursa 10'!I128</f>
        <v>1110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12" t="s">
        <v>179</v>
      </c>
      <c r="B116" s="13" t="s">
        <v>180</v>
      </c>
      <c r="C116" s="14" t="n">
        <f aca="false">C117+C120</f>
        <v>0</v>
      </c>
      <c r="D116" s="14" t="n">
        <f aca="false">D117+D120</f>
        <v>16000</v>
      </c>
      <c r="E116" s="14" t="n">
        <f aca="false">E117+E120</f>
        <v>0</v>
      </c>
      <c r="F116" s="14" t="n">
        <f aca="false">F117+F120</f>
        <v>16000</v>
      </c>
      <c r="G116" s="14" t="n">
        <f aca="false">G117+G120</f>
        <v>0</v>
      </c>
      <c r="H116" s="14" t="n">
        <f aca="false">H117+H120</f>
        <v>0</v>
      </c>
      <c r="I116" s="14" t="n">
        <f aca="false">I117+I120</f>
        <v>0</v>
      </c>
    </row>
    <row r="117" customFormat="false" ht="26.4" hidden="false" customHeight="false" outlineLevel="0" collapsed="false">
      <c r="A117" s="12" t="s">
        <v>211</v>
      </c>
      <c r="B117" s="13" t="s">
        <v>212</v>
      </c>
      <c r="C117" s="13"/>
      <c r="D117" s="14" t="n">
        <f aca="false">D118</f>
        <v>0</v>
      </c>
      <c r="E117" s="14" t="n">
        <f aca="false">E118</f>
        <v>0</v>
      </c>
      <c r="F117" s="14"/>
      <c r="G117" s="14" t="n">
        <f aca="false">G118</f>
        <v>0</v>
      </c>
      <c r="H117" s="14" t="n">
        <f aca="false">H118</f>
        <v>0</v>
      </c>
      <c r="I117" s="14" t="n">
        <f aca="false">I118</f>
        <v>0</v>
      </c>
    </row>
    <row r="118" customFormat="false" ht="13.2" hidden="false" customHeight="false" outlineLevel="0" collapsed="false">
      <c r="A118" s="12" t="s">
        <v>213</v>
      </c>
      <c r="B118" s="13" t="s">
        <v>168</v>
      </c>
      <c r="C118" s="13"/>
      <c r="D118" s="14" t="n">
        <f aca="false">D119</f>
        <v>0</v>
      </c>
      <c r="E118" s="14" t="n">
        <f aca="false">E119</f>
        <v>0</v>
      </c>
      <c r="F118" s="14"/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527</f>
        <v>0</v>
      </c>
      <c r="E119" s="14" t="n">
        <f aca="false">E527</f>
        <v>0</v>
      </c>
      <c r="F119" s="14"/>
      <c r="G119" s="14" t="n">
        <f aca="false">G527</f>
        <v>0</v>
      </c>
      <c r="H119" s="14" t="n">
        <f aca="false">H527</f>
        <v>0</v>
      </c>
      <c r="I119" s="14" t="n">
        <f aca="false">I527</f>
        <v>0</v>
      </c>
    </row>
    <row r="120" customFormat="false" ht="13.2" hidden="false" customHeight="false" outlineLevel="0" collapsed="false">
      <c r="A120" s="12" t="s">
        <v>195</v>
      </c>
      <c r="B120" s="13" t="s">
        <v>196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197</v>
      </c>
      <c r="B121" s="13" t="s">
        <v>198</v>
      </c>
      <c r="C121" s="14" t="n">
        <f aca="false">C122</f>
        <v>0</v>
      </c>
      <c r="D121" s="14" t="n">
        <f aca="false">D122</f>
        <v>16000</v>
      </c>
      <c r="E121" s="14" t="n">
        <f aca="false">E122</f>
        <v>0</v>
      </c>
      <c r="F121" s="14" t="n">
        <f aca="false">F122</f>
        <v>16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9</v>
      </c>
      <c r="B122" s="13" t="s">
        <v>200</v>
      </c>
      <c r="C122" s="14" t="n">
        <f aca="false">C123</f>
        <v>0</v>
      </c>
      <c r="D122" s="14" t="n">
        <f aca="false">D123</f>
        <v>16000</v>
      </c>
      <c r="E122" s="14" t="n">
        <f aca="false">E123</f>
        <v>0</v>
      </c>
      <c r="F122" s="14" t="n">
        <f aca="false">F123</f>
        <v>1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1</v>
      </c>
      <c r="B123" s="13" t="s">
        <v>202</v>
      </c>
      <c r="C123" s="14" t="n">
        <f aca="false">C531</f>
        <v>0</v>
      </c>
      <c r="D123" s="14" t="n">
        <f aca="false">D531</f>
        <v>16000</v>
      </c>
      <c r="E123" s="14" t="n">
        <f aca="false">E531</f>
        <v>0</v>
      </c>
      <c r="F123" s="14" t="n">
        <f aca="false">F531</f>
        <v>16000</v>
      </c>
      <c r="G123" s="14" t="n">
        <f aca="false">G531</f>
        <v>0</v>
      </c>
      <c r="H123" s="14" t="n">
        <f aca="false">H531</f>
        <v>0</v>
      </c>
      <c r="I123" s="14" t="n">
        <f aca="false">I531</f>
        <v>0</v>
      </c>
    </row>
    <row r="124" customFormat="false" ht="13.2" hidden="false" customHeight="false" outlineLevel="0" collapsed="false">
      <c r="A124" s="12" t="s">
        <v>216</v>
      </c>
      <c r="B124" s="13" t="s">
        <v>217</v>
      </c>
      <c r="C124" s="14" t="n">
        <f aca="false">C125</f>
        <v>0</v>
      </c>
      <c r="D124" s="14" t="n">
        <f aca="false">D125</f>
        <v>1400000</v>
      </c>
      <c r="E124" s="14" t="n">
        <f aca="false">E125</f>
        <v>0</v>
      </c>
      <c r="F124" s="14" t="n">
        <f aca="false">F125</f>
        <v>1400000</v>
      </c>
      <c r="G124" s="14" t="n">
        <f aca="false">G125</f>
        <v>1700000</v>
      </c>
      <c r="H124" s="14" t="n">
        <f aca="false">H125</f>
        <v>1700000</v>
      </c>
      <c r="I124" s="14" t="n">
        <f aca="false">I125</f>
        <v>1700000</v>
      </c>
    </row>
    <row r="125" customFormat="false" ht="13.2" hidden="false" customHeight="false" outlineLevel="0" collapsed="false">
      <c r="A125" s="12" t="s">
        <v>169</v>
      </c>
      <c r="B125" s="13" t="s">
        <v>170</v>
      </c>
      <c r="C125" s="14" t="n">
        <f aca="false">C126</f>
        <v>0</v>
      </c>
      <c r="D125" s="14" t="n">
        <f aca="false">D126</f>
        <v>1400000</v>
      </c>
      <c r="E125" s="14" t="n">
        <f aca="false">E126</f>
        <v>0</v>
      </c>
      <c r="F125" s="14" t="n">
        <f aca="false">F126</f>
        <v>1400000</v>
      </c>
      <c r="G125" s="14" t="n">
        <f aca="false">G126</f>
        <v>1700000</v>
      </c>
      <c r="H125" s="14" t="n">
        <f aca="false">H126</f>
        <v>1700000</v>
      </c>
      <c r="I125" s="14" t="n">
        <f aca="false">I126</f>
        <v>1700000</v>
      </c>
    </row>
    <row r="126" customFormat="false" ht="13.2" hidden="false" customHeight="false" outlineLevel="0" collapsed="false">
      <c r="A126" s="12" t="s">
        <v>218</v>
      </c>
      <c r="B126" s="13" t="s">
        <v>219</v>
      </c>
      <c r="C126" s="14" t="n">
        <f aca="false">C127+C129</f>
        <v>0</v>
      </c>
      <c r="D126" s="14" t="n">
        <f aca="false">D127+D129</f>
        <v>1400000</v>
      </c>
      <c r="E126" s="14" t="n">
        <f aca="false">E127+E129</f>
        <v>0</v>
      </c>
      <c r="F126" s="14" t="n">
        <f aca="false">F127+F129</f>
        <v>1400000</v>
      </c>
      <c r="G126" s="14" t="n">
        <f aca="false">G127+G129</f>
        <v>1700000</v>
      </c>
      <c r="H126" s="14" t="n">
        <f aca="false">H127+H129</f>
        <v>1700000</v>
      </c>
      <c r="I126" s="14" t="n">
        <f aca="false">I127+I129</f>
        <v>1700000</v>
      </c>
    </row>
    <row r="127" customFormat="false" ht="13.2" hidden="false" customHeight="false" outlineLevel="0" collapsed="false">
      <c r="A127" s="12" t="s">
        <v>220</v>
      </c>
      <c r="B127" s="13" t="s">
        <v>221</v>
      </c>
      <c r="C127" s="14" t="n">
        <f aca="false">C128</f>
        <v>0</v>
      </c>
      <c r="D127" s="14" t="n">
        <f aca="false">D128</f>
        <v>1150000</v>
      </c>
      <c r="E127" s="14" t="n">
        <f aca="false">E128</f>
        <v>0</v>
      </c>
      <c r="F127" s="14" t="n">
        <f aca="false">F128</f>
        <v>115000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</row>
    <row r="128" customFormat="false" ht="13.2" hidden="false" customHeight="false" outlineLevel="0" collapsed="false">
      <c r="A128" s="12" t="s">
        <v>222</v>
      </c>
      <c r="B128" s="13" t="s">
        <v>223</v>
      </c>
      <c r="C128" s="14" t="n">
        <f aca="false">C388</f>
        <v>0</v>
      </c>
      <c r="D128" s="14" t="n">
        <f aca="false">D388</f>
        <v>1150000</v>
      </c>
      <c r="E128" s="14" t="n">
        <f aca="false">E388</f>
        <v>0</v>
      </c>
      <c r="F128" s="14" t="n">
        <f aca="false">F388</f>
        <v>1150000</v>
      </c>
      <c r="G128" s="14" t="n">
        <f aca="false">G388</f>
        <v>0</v>
      </c>
      <c r="H128" s="14" t="n">
        <f aca="false">H388</f>
        <v>0</v>
      </c>
      <c r="I128" s="14" t="n">
        <f aca="false">I388</f>
        <v>0</v>
      </c>
    </row>
    <row r="129" customFormat="false" ht="26.4" hidden="false" customHeight="false" outlineLevel="0" collapsed="false">
      <c r="A129" s="12" t="s">
        <v>224</v>
      </c>
      <c r="B129" s="13" t="s">
        <v>52</v>
      </c>
      <c r="C129" s="14" t="n">
        <f aca="false">C130</f>
        <v>0</v>
      </c>
      <c r="D129" s="14" t="n">
        <f aca="false">D130</f>
        <v>250000</v>
      </c>
      <c r="E129" s="14" t="n">
        <f aca="false">E130</f>
        <v>0</v>
      </c>
      <c r="F129" s="14" t="n">
        <f aca="false">F130</f>
        <v>250000</v>
      </c>
      <c r="G129" s="14" t="n">
        <f aca="false">G130</f>
        <v>1700000</v>
      </c>
      <c r="H129" s="14" t="n">
        <f aca="false">H130</f>
        <v>1700000</v>
      </c>
      <c r="I129" s="14" t="n">
        <f aca="false">I130</f>
        <v>1700000</v>
      </c>
    </row>
    <row r="130" customFormat="false" ht="26.4" hidden="false" customHeight="false" outlineLevel="0" collapsed="false">
      <c r="A130" s="12" t="s">
        <v>225</v>
      </c>
      <c r="B130" s="13" t="s">
        <v>226</v>
      </c>
      <c r="C130" s="14" t="n">
        <f aca="false">C390</f>
        <v>0</v>
      </c>
      <c r="D130" s="14" t="n">
        <f aca="false">D390</f>
        <v>250000</v>
      </c>
      <c r="E130" s="14" t="n">
        <f aca="false">E390</f>
        <v>0</v>
      </c>
      <c r="F130" s="14" t="n">
        <f aca="false">F390</f>
        <v>250000</v>
      </c>
      <c r="G130" s="14" t="n">
        <f aca="false">G390</f>
        <v>1700000</v>
      </c>
      <c r="H130" s="14" t="n">
        <f aca="false">H390</f>
        <v>1700000</v>
      </c>
      <c r="I130" s="14" t="n">
        <f aca="false">I390</f>
        <v>1700000</v>
      </c>
    </row>
    <row r="131" customFormat="false" ht="26.4" hidden="false" customHeight="false" outlineLevel="0" collapsed="false">
      <c r="A131" s="12" t="s">
        <v>227</v>
      </c>
      <c r="B131" s="13" t="s">
        <v>228</v>
      </c>
      <c r="C131" s="14" t="n">
        <f aca="false">C132</f>
        <v>0</v>
      </c>
      <c r="D131" s="14" t="n">
        <f aca="false">D132</f>
        <v>686000</v>
      </c>
      <c r="E131" s="14" t="n">
        <f aca="false">E132</f>
        <v>0</v>
      </c>
      <c r="F131" s="14" t="n">
        <f aca="false">F132</f>
        <v>686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13.2" hidden="false" customHeight="false" outlineLevel="0" collapsed="false">
      <c r="A132" s="12" t="s">
        <v>229</v>
      </c>
      <c r="B132" s="13" t="s">
        <v>230</v>
      </c>
      <c r="C132" s="14" t="n">
        <f aca="false">C133+C135</f>
        <v>0</v>
      </c>
      <c r="D132" s="14" t="n">
        <f aca="false">D133+D135</f>
        <v>686000</v>
      </c>
      <c r="E132" s="14" t="n">
        <f aca="false">E133+E135</f>
        <v>0</v>
      </c>
      <c r="F132" s="14" t="n">
        <f aca="false">F133+F135</f>
        <v>686000</v>
      </c>
      <c r="G132" s="14" t="n">
        <f aca="false">G133+G135</f>
        <v>300000</v>
      </c>
      <c r="H132" s="14" t="n">
        <f aca="false">H133+H135</f>
        <v>300000</v>
      </c>
      <c r="I132" s="14" t="n">
        <f aca="false">I133+I135</f>
        <v>300000</v>
      </c>
    </row>
    <row r="133" customFormat="false" ht="13.2" hidden="false" customHeight="false" outlineLevel="0" collapsed="false">
      <c r="A133" s="12" t="s">
        <v>169</v>
      </c>
      <c r="B133" s="13" t="s">
        <v>170</v>
      </c>
      <c r="C133" s="14" t="n">
        <f aca="false">C134</f>
        <v>0</v>
      </c>
      <c r="D133" s="14" t="n">
        <f aca="false">D134</f>
        <v>499000</v>
      </c>
      <c r="E133" s="14" t="n">
        <f aca="false">E134</f>
        <v>0</v>
      </c>
      <c r="F133" s="14" t="n">
        <f aca="false">F134</f>
        <v>499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26.4" hidden="false" customHeight="false" outlineLevel="0" collapsed="false">
      <c r="A134" s="12" t="s">
        <v>173</v>
      </c>
      <c r="B134" s="13" t="s">
        <v>174</v>
      </c>
      <c r="C134" s="14" t="n">
        <f aca="false">C394</f>
        <v>0</v>
      </c>
      <c r="D134" s="14" t="n">
        <f aca="false">D394</f>
        <v>499000</v>
      </c>
      <c r="E134" s="14" t="n">
        <f aca="false">E394</f>
        <v>0</v>
      </c>
      <c r="F134" s="14" t="n">
        <f aca="false">F394</f>
        <v>499000</v>
      </c>
      <c r="G134" s="14" t="n">
        <f aca="false">G394</f>
        <v>300000</v>
      </c>
      <c r="H134" s="14" t="n">
        <f aca="false">H394</f>
        <v>300000</v>
      </c>
      <c r="I134" s="14" t="n">
        <f aca="false">I394</f>
        <v>300000</v>
      </c>
    </row>
    <row r="135" customFormat="false" ht="13.2" hidden="false" customHeight="false" outlineLevel="0" collapsed="false">
      <c r="A135" s="12" t="s">
        <v>179</v>
      </c>
      <c r="B135" s="13" t="s">
        <v>180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3.2" hidden="false" customHeight="false" outlineLevel="0" collapsed="false">
      <c r="A136" s="12" t="s">
        <v>195</v>
      </c>
      <c r="B136" s="13" t="s">
        <v>196</v>
      </c>
      <c r="C136" s="14" t="n">
        <f aca="false">C137</f>
        <v>0</v>
      </c>
      <c r="D136" s="14" t="n">
        <f aca="false">D137</f>
        <v>187000</v>
      </c>
      <c r="E136" s="14" t="n">
        <f aca="false">E137</f>
        <v>0</v>
      </c>
      <c r="F136" s="14" t="n">
        <f aca="false">F137</f>
        <v>18700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</row>
    <row r="137" customFormat="false" ht="13.2" hidden="false" customHeight="false" outlineLevel="0" collapsed="false">
      <c r="A137" s="12" t="s">
        <v>197</v>
      </c>
      <c r="B137" s="13" t="s">
        <v>198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9</v>
      </c>
      <c r="B138" s="13" t="s">
        <v>200</v>
      </c>
      <c r="C138" s="14" t="n">
        <f aca="false">C140+C139</f>
        <v>0</v>
      </c>
      <c r="D138" s="14" t="n">
        <f aca="false">D140+D139</f>
        <v>187000</v>
      </c>
      <c r="E138" s="14" t="n">
        <f aca="false">E140+E139</f>
        <v>0</v>
      </c>
      <c r="F138" s="14" t="n">
        <f aca="false">F140+F139</f>
        <v>187000</v>
      </c>
      <c r="G138" s="14" t="n">
        <f aca="false">G140+G139</f>
        <v>0</v>
      </c>
      <c r="H138" s="14" t="n">
        <f aca="false">H140+H139</f>
        <v>0</v>
      </c>
      <c r="I138" s="14" t="n">
        <f aca="false">I140+I139</f>
        <v>0</v>
      </c>
    </row>
    <row r="139" customFormat="false" ht="13.2" hidden="true" customHeight="false" outlineLevel="0" collapsed="false">
      <c r="A139" s="12" t="s">
        <v>231</v>
      </c>
      <c r="B139" s="13" t="s">
        <v>232</v>
      </c>
      <c r="C139" s="14" t="n">
        <f aca="false">C538</f>
        <v>0</v>
      </c>
      <c r="D139" s="14" t="n">
        <f aca="false">D538</f>
        <v>0</v>
      </c>
      <c r="E139" s="14" t="n">
        <f aca="false">E538</f>
        <v>0</v>
      </c>
      <c r="F139" s="14" t="n">
        <f aca="false">F538</f>
        <v>0</v>
      </c>
      <c r="G139" s="14" t="n">
        <f aca="false">G538</f>
        <v>0</v>
      </c>
      <c r="H139" s="14" t="n">
        <f aca="false">H538</f>
        <v>0</v>
      </c>
      <c r="I139" s="14" t="n">
        <f aca="false">I538</f>
        <v>0</v>
      </c>
    </row>
    <row r="140" customFormat="false" ht="13.2" hidden="false" customHeight="false" outlineLevel="0" collapsed="false">
      <c r="A140" s="12" t="s">
        <v>201</v>
      </c>
      <c r="B140" s="13" t="s">
        <v>202</v>
      </c>
      <c r="C140" s="14" t="n">
        <f aca="false">C539</f>
        <v>0</v>
      </c>
      <c r="D140" s="14" t="n">
        <f aca="false">D539</f>
        <v>187000</v>
      </c>
      <c r="E140" s="14" t="n">
        <f aca="false">E539</f>
        <v>0</v>
      </c>
      <c r="F140" s="14" t="n">
        <f aca="false">F539</f>
        <v>187000</v>
      </c>
      <c r="G140" s="14" t="n">
        <f aca="false">G539</f>
        <v>0</v>
      </c>
      <c r="H140" s="14" t="n">
        <f aca="false">H539</f>
        <v>0</v>
      </c>
      <c r="I140" s="14" t="n">
        <f aca="false">I539</f>
        <v>0</v>
      </c>
    </row>
    <row r="141" customFormat="false" ht="26.4" hidden="false" customHeight="false" outlineLevel="0" collapsed="false">
      <c r="A141" s="12" t="s">
        <v>233</v>
      </c>
      <c r="B141" s="13" t="s">
        <v>234</v>
      </c>
      <c r="C141" s="14" t="n">
        <f aca="false">C142+C154+C184+C216</f>
        <v>44735000</v>
      </c>
      <c r="D141" s="14" t="n">
        <f aca="false">D142+D154+D184+D216</f>
        <v>544425000</v>
      </c>
      <c r="E141" s="14" t="n">
        <f aca="false">E142+E154+E184+E216</f>
        <v>7725000</v>
      </c>
      <c r="F141" s="14" t="n">
        <f aca="false">F142+F154+F184+F216</f>
        <v>552150000</v>
      </c>
      <c r="G141" s="14" t="n">
        <f aca="false">G142+G154+G184+G216</f>
        <v>631670000</v>
      </c>
      <c r="H141" s="14" t="n">
        <f aca="false">H142+H154+H184+H216</f>
        <v>644013000</v>
      </c>
      <c r="I141" s="14" t="n">
        <f aca="false">I142+I154+I184+I216</f>
        <v>654435000</v>
      </c>
    </row>
    <row r="142" customFormat="false" ht="26.4" hidden="false" customHeight="false" outlineLevel="0" collapsed="false">
      <c r="A142" s="12" t="s">
        <v>235</v>
      </c>
      <c r="B142" s="13" t="s">
        <v>236</v>
      </c>
      <c r="C142" s="14" t="n">
        <f aca="false">C143+C149</f>
        <v>0</v>
      </c>
      <c r="D142" s="14" t="n">
        <f aca="false">D143+D149</f>
        <v>12172000</v>
      </c>
      <c r="E142" s="14" t="n">
        <f aca="false">E143+E149</f>
        <v>0</v>
      </c>
      <c r="F142" s="14" t="n">
        <f aca="false">F143+F149</f>
        <v>12172000</v>
      </c>
      <c r="G142" s="14" t="n">
        <f aca="false">G143+G149</f>
        <v>12355000</v>
      </c>
      <c r="H142" s="14" t="n">
        <f aca="false">H143+H149</f>
        <v>12355000</v>
      </c>
      <c r="I142" s="14" t="n">
        <f aca="false">I143+I149</f>
        <v>12355000</v>
      </c>
    </row>
    <row r="143" customFormat="false" ht="13.2" hidden="false" customHeight="false" outlineLevel="0" collapsed="false">
      <c r="A143" s="12" t="s">
        <v>169</v>
      </c>
      <c r="B143" s="13" t="s">
        <v>170</v>
      </c>
      <c r="C143" s="14" t="n">
        <f aca="false">C144+C145</f>
        <v>0</v>
      </c>
      <c r="D143" s="14" t="n">
        <f aca="false">D144+D145</f>
        <v>12172000</v>
      </c>
      <c r="E143" s="14" t="n">
        <f aca="false">E144+E145</f>
        <v>0</v>
      </c>
      <c r="F143" s="14" t="n">
        <f aca="false">F144+F145</f>
        <v>12172000</v>
      </c>
      <c r="G143" s="14" t="n">
        <f aca="false">G144+G145</f>
        <v>12355000</v>
      </c>
      <c r="H143" s="14" t="n">
        <f aca="false">H144+H145</f>
        <v>12355000</v>
      </c>
      <c r="I143" s="14" t="n">
        <f aca="false">I144+I145</f>
        <v>12355000</v>
      </c>
    </row>
    <row r="144" customFormat="false" ht="26.4" hidden="false" customHeight="false" outlineLevel="0" collapsed="false">
      <c r="A144" s="12" t="s">
        <v>173</v>
      </c>
      <c r="B144" s="13" t="s">
        <v>174</v>
      </c>
      <c r="C144" s="14" t="n">
        <f aca="false">C398</f>
        <v>0</v>
      </c>
      <c r="D144" s="14" t="n">
        <f aca="false">D398</f>
        <v>1366000</v>
      </c>
      <c r="E144" s="14" t="n">
        <f aca="false">E398</f>
        <v>0</v>
      </c>
      <c r="F144" s="14" t="n">
        <f aca="false">F398</f>
        <v>1366000</v>
      </c>
      <c r="G144" s="14" t="n">
        <f aca="false">G398</f>
        <v>1418000</v>
      </c>
      <c r="H144" s="14" t="n">
        <f aca="false">H398</f>
        <v>1418000</v>
      </c>
      <c r="I144" s="14" t="n">
        <f aca="false">I398</f>
        <v>1418000</v>
      </c>
    </row>
    <row r="145" customFormat="false" ht="13.2" hidden="false" customHeight="false" outlineLevel="0" collapsed="false">
      <c r="A145" s="12" t="s">
        <v>237</v>
      </c>
      <c r="B145" s="13" t="s">
        <v>238</v>
      </c>
      <c r="C145" s="14" t="n">
        <f aca="false">C146</f>
        <v>0</v>
      </c>
      <c r="D145" s="14" t="n">
        <f aca="false">D146</f>
        <v>10806000</v>
      </c>
      <c r="E145" s="14" t="n">
        <f aca="false">E146</f>
        <v>0</v>
      </c>
      <c r="F145" s="14" t="n">
        <f aca="false">F146</f>
        <v>10806000</v>
      </c>
      <c r="G145" s="14" t="n">
        <f aca="false">G146</f>
        <v>10937000</v>
      </c>
      <c r="H145" s="14" t="n">
        <f aca="false">H146</f>
        <v>10937000</v>
      </c>
      <c r="I145" s="14" t="n">
        <f aca="false">I146</f>
        <v>10937000</v>
      </c>
    </row>
    <row r="146" customFormat="false" ht="13.2" hidden="false" customHeight="false" outlineLevel="0" collapsed="false">
      <c r="A146" s="12" t="s">
        <v>239</v>
      </c>
      <c r="B146" s="13" t="s">
        <v>240</v>
      </c>
      <c r="C146" s="14" t="n">
        <f aca="false">C147+C148</f>
        <v>0</v>
      </c>
      <c r="D146" s="14" t="n">
        <f aca="false">D147+D148</f>
        <v>10806000</v>
      </c>
      <c r="E146" s="14" t="n">
        <f aca="false">E147+E148</f>
        <v>0</v>
      </c>
      <c r="F146" s="14" t="n">
        <f aca="false">F147+F148</f>
        <v>10806000</v>
      </c>
      <c r="G146" s="14" t="n">
        <f aca="false">G147+G148</f>
        <v>10937000</v>
      </c>
      <c r="H146" s="14" t="n">
        <f aca="false">H147+H148</f>
        <v>10937000</v>
      </c>
      <c r="I146" s="14" t="n">
        <f aca="false">I147+I148</f>
        <v>10937000</v>
      </c>
    </row>
    <row r="147" customFormat="false" ht="13.2" hidden="false" customHeight="false" outlineLevel="0" collapsed="false">
      <c r="A147" s="12" t="s">
        <v>241</v>
      </c>
      <c r="B147" s="13" t="s">
        <v>242</v>
      </c>
      <c r="C147" s="14" t="n">
        <f aca="false">C401</f>
        <v>0</v>
      </c>
      <c r="D147" s="14" t="n">
        <f aca="false">D401</f>
        <v>854000</v>
      </c>
      <c r="E147" s="14" t="n">
        <f aca="false">E401</f>
        <v>0</v>
      </c>
      <c r="F147" s="14" t="n">
        <f aca="false">F401</f>
        <v>854000</v>
      </c>
      <c r="G147" s="14" t="n">
        <f aca="false">G401</f>
        <v>958000</v>
      </c>
      <c r="H147" s="14" t="n">
        <f aca="false">H401</f>
        <v>958000</v>
      </c>
      <c r="I147" s="14" t="n">
        <f aca="false">I401</f>
        <v>958000</v>
      </c>
    </row>
    <row r="148" customFormat="false" ht="13.2" hidden="false" customHeight="false" outlineLevel="0" collapsed="false">
      <c r="A148" s="12" t="s">
        <v>243</v>
      </c>
      <c r="B148" s="13" t="s">
        <v>244</v>
      </c>
      <c r="C148" s="14" t="n">
        <f aca="false">C402</f>
        <v>0</v>
      </c>
      <c r="D148" s="14" t="n">
        <f aca="false">D402</f>
        <v>9952000</v>
      </c>
      <c r="E148" s="14" t="n">
        <f aca="false">E402</f>
        <v>0</v>
      </c>
      <c r="F148" s="14" t="n">
        <f aca="false">F402</f>
        <v>9952000</v>
      </c>
      <c r="G148" s="14" t="n">
        <f aca="false">G402</f>
        <v>9979000</v>
      </c>
      <c r="H148" s="14" t="n">
        <f aca="false">H402</f>
        <v>9979000</v>
      </c>
      <c r="I148" s="14" t="n">
        <f aca="false">I402</f>
        <v>9979000</v>
      </c>
    </row>
    <row r="149" customFormat="false" ht="13.2" hidden="true" customHeight="false" outlineLevel="0" collapsed="false">
      <c r="A149" s="12" t="s">
        <v>179</v>
      </c>
      <c r="B149" s="13" t="s">
        <v>180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3.2" hidden="true" customHeight="false" outlineLevel="0" collapsed="false">
      <c r="A150" s="12" t="s">
        <v>195</v>
      </c>
      <c r="B150" s="13" t="s">
        <v>196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true" customHeight="false" outlineLevel="0" collapsed="false">
      <c r="A151" s="12" t="s">
        <v>197</v>
      </c>
      <c r="B151" s="13" t="s">
        <v>198</v>
      </c>
      <c r="C151" s="14" t="n">
        <f aca="false">C152</f>
        <v>0</v>
      </c>
      <c r="D151" s="14" t="n">
        <f aca="false">D152</f>
        <v>0</v>
      </c>
      <c r="E151" s="14" t="n">
        <f aca="false">E152</f>
        <v>0</v>
      </c>
      <c r="F151" s="14" t="n">
        <f aca="false">F152</f>
        <v>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tru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true" customHeight="false" outlineLevel="0" collapsed="false">
      <c r="A153" s="12" t="s">
        <v>201</v>
      </c>
      <c r="B153" s="13" t="s">
        <v>202</v>
      </c>
      <c r="C153" s="14" t="n">
        <f aca="false">C546</f>
        <v>0</v>
      </c>
      <c r="D153" s="14" t="n">
        <f aca="false">D546</f>
        <v>0</v>
      </c>
      <c r="E153" s="14" t="n">
        <f aca="false">E546</f>
        <v>0</v>
      </c>
      <c r="F153" s="14" t="n">
        <f aca="false">F546</f>
        <v>0</v>
      </c>
      <c r="G153" s="14" t="n">
        <f aca="false">G546</f>
        <v>0</v>
      </c>
      <c r="H153" s="14" t="n">
        <f aca="false">H546</f>
        <v>0</v>
      </c>
      <c r="I153" s="14" t="n">
        <f aca="false">I546</f>
        <v>0</v>
      </c>
    </row>
    <row r="154" customFormat="false" ht="13.2" hidden="false" customHeight="false" outlineLevel="0" collapsed="false">
      <c r="A154" s="12" t="s">
        <v>245</v>
      </c>
      <c r="B154" s="13" t="s">
        <v>246</v>
      </c>
      <c r="C154" s="14" t="n">
        <f aca="false">C155+C165</f>
        <v>44735000</v>
      </c>
      <c r="D154" s="14" t="n">
        <f aca="false">D155+D165</f>
        <v>366241000</v>
      </c>
      <c r="E154" s="14" t="n">
        <f aca="false">E155+E165</f>
        <v>6365000</v>
      </c>
      <c r="F154" s="14" t="n">
        <f aca="false">F155+F165</f>
        <v>372606000</v>
      </c>
      <c r="G154" s="14" t="n">
        <f aca="false">G155+G165</f>
        <v>440253000</v>
      </c>
      <c r="H154" s="14" t="n">
        <f aca="false">H155+H165</f>
        <v>452581000</v>
      </c>
      <c r="I154" s="14" t="n">
        <f aca="false">I155+I165</f>
        <v>462991000</v>
      </c>
    </row>
    <row r="155" customFormat="false" ht="13.2" hidden="false" customHeight="false" outlineLevel="0" collapsed="false">
      <c r="A155" s="12" t="s">
        <v>169</v>
      </c>
      <c r="B155" s="13" t="s">
        <v>170</v>
      </c>
      <c r="C155" s="14" t="n">
        <f aca="false">C158+C156+C157+C162</f>
        <v>0</v>
      </c>
      <c r="D155" s="14" t="n">
        <f aca="false">D158+D156+D157+D162</f>
        <v>336120000</v>
      </c>
      <c r="E155" s="14" t="n">
        <f aca="false">E158+E156+E157+E162</f>
        <v>6365000</v>
      </c>
      <c r="F155" s="14" t="n">
        <f aca="false">F158+F156+F157+F162</f>
        <v>342485000</v>
      </c>
      <c r="G155" s="14" t="n">
        <f aca="false">G158+G156+G157+G162</f>
        <v>406614000</v>
      </c>
      <c r="H155" s="14" t="n">
        <f aca="false">H158+H156+H157+H162</f>
        <v>418001000</v>
      </c>
      <c r="I155" s="14" t="n">
        <f aca="false">I158+I156+I157+I162</f>
        <v>427615000</v>
      </c>
    </row>
    <row r="156" customFormat="false" ht="14.4" hidden="false" customHeight="false" outlineLevel="0" collapsed="false">
      <c r="A156" s="12" t="s">
        <v>171</v>
      </c>
      <c r="B156" s="13" t="s">
        <v>172</v>
      </c>
      <c r="C156" s="14" t="n">
        <f aca="false">C405</f>
        <v>0</v>
      </c>
      <c r="D156" s="14" t="n">
        <f aca="false">D405</f>
        <v>228485000</v>
      </c>
      <c r="E156" s="14" t="n">
        <f aca="false">E405</f>
        <v>6296000</v>
      </c>
      <c r="F156" s="14" t="n">
        <f aca="false">F405</f>
        <v>234781000</v>
      </c>
      <c r="G156" s="14" t="n">
        <f aca="false">G405</f>
        <v>288509000</v>
      </c>
      <c r="H156" s="14" t="n">
        <f aca="false">H405</f>
        <v>296588000</v>
      </c>
      <c r="I156" s="14" t="n">
        <f aca="false">I405</f>
        <v>30340900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false" outlineLevel="0" collapsed="false">
      <c r="A157" s="12" t="s">
        <v>173</v>
      </c>
      <c r="B157" s="13" t="s">
        <v>174</v>
      </c>
      <c r="C157" s="14" t="n">
        <f aca="false">C406</f>
        <v>0</v>
      </c>
      <c r="D157" s="14" t="n">
        <f aca="false">D406</f>
        <v>104741000</v>
      </c>
      <c r="E157" s="14" t="n">
        <f aca="false">E406</f>
        <v>25000</v>
      </c>
      <c r="F157" s="14" t="n">
        <f aca="false">F406</f>
        <v>104766000</v>
      </c>
      <c r="G157" s="14" t="n">
        <f aca="false">G406</f>
        <v>115144000</v>
      </c>
      <c r="H157" s="14" t="n">
        <f aca="false">H406</f>
        <v>118368000</v>
      </c>
      <c r="I157" s="14" t="n">
        <f aca="false">I406</f>
        <v>121091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4" hidden="false" customHeight="false" outlineLevel="0" collapsed="false">
      <c r="A158" s="12" t="s">
        <v>205</v>
      </c>
      <c r="B158" s="13" t="s">
        <v>206</v>
      </c>
      <c r="C158" s="14" t="n">
        <f aca="false">C159</f>
        <v>0</v>
      </c>
      <c r="D158" s="14" t="n">
        <f aca="false">D159</f>
        <v>275000</v>
      </c>
      <c r="E158" s="14" t="n">
        <f aca="false">E159</f>
        <v>0</v>
      </c>
      <c r="F158" s="14" t="n">
        <f aca="false">F159</f>
        <v>275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52.8" hidden="false" customHeight="false" outlineLevel="0" collapsed="false">
      <c r="A159" s="12" t="s">
        <v>207</v>
      </c>
      <c r="B159" s="13" t="s">
        <v>208</v>
      </c>
      <c r="C159" s="14" t="n">
        <f aca="false">C160+C161</f>
        <v>0</v>
      </c>
      <c r="D159" s="14" t="n">
        <f aca="false">D160+D161</f>
        <v>275000</v>
      </c>
      <c r="E159" s="14" t="n">
        <f aca="false">E160+E161</f>
        <v>0</v>
      </c>
      <c r="F159" s="14" t="n">
        <f aca="false">F160+F161</f>
        <v>275000</v>
      </c>
      <c r="G159" s="14" t="n">
        <f aca="false">G160+G161</f>
        <v>0</v>
      </c>
      <c r="H159" s="14" t="n">
        <f aca="false">H160+H161</f>
        <v>0</v>
      </c>
      <c r="I159" s="14" t="n">
        <f aca="false">I160+I161</f>
        <v>0</v>
      </c>
    </row>
    <row r="160" customFormat="false" ht="13.2" hidden="true" customHeight="false" outlineLevel="0" collapsed="false">
      <c r="A160" s="12" t="s">
        <v>209</v>
      </c>
      <c r="B160" s="13" t="s">
        <v>210</v>
      </c>
      <c r="C160" s="14" t="n">
        <f aca="false">C409</f>
        <v>0</v>
      </c>
      <c r="D160" s="14" t="n">
        <f aca="false">D409</f>
        <v>0</v>
      </c>
      <c r="E160" s="14" t="n">
        <f aca="false">E409</f>
        <v>0</v>
      </c>
      <c r="F160" s="14" t="n">
        <f aca="false">F409</f>
        <v>0</v>
      </c>
      <c r="G160" s="14" t="n">
        <f aca="false">G409</f>
        <v>0</v>
      </c>
      <c r="H160" s="14" t="n">
        <f aca="false">H409</f>
        <v>0</v>
      </c>
      <c r="I160" s="14" t="n">
        <f aca="false">I409</f>
        <v>0</v>
      </c>
    </row>
    <row r="161" customFormat="false" ht="26.4" hidden="false" customHeight="false" outlineLevel="0" collapsed="false">
      <c r="A161" s="12" t="s">
        <v>247</v>
      </c>
      <c r="B161" s="13" t="s">
        <v>248</v>
      </c>
      <c r="C161" s="13"/>
      <c r="D161" s="14" t="n">
        <f aca="false">D410</f>
        <v>275000</v>
      </c>
      <c r="E161" s="14" t="n">
        <f aca="false">E410</f>
        <v>0</v>
      </c>
      <c r="F161" s="14" t="n">
        <f aca="false">F410</f>
        <v>275000</v>
      </c>
      <c r="G161" s="14" t="n">
        <f aca="false">G410</f>
        <v>0</v>
      </c>
      <c r="H161" s="14" t="n">
        <f aca="false">H410</f>
        <v>0</v>
      </c>
      <c r="I161" s="14" t="n">
        <f aca="false">I410</f>
        <v>0</v>
      </c>
    </row>
    <row r="162" customFormat="false" ht="40.2" hidden="false" customHeight="false" outlineLevel="0" collapsed="false">
      <c r="A162" s="12" t="s">
        <v>175</v>
      </c>
      <c r="B162" s="13" t="s">
        <v>176</v>
      </c>
      <c r="C162" s="14" t="n">
        <f aca="false">C163+C164</f>
        <v>0</v>
      </c>
      <c r="D162" s="14" t="n">
        <f aca="false">D163+D164</f>
        <v>2619000</v>
      </c>
      <c r="E162" s="14" t="n">
        <f aca="false">E163+E164</f>
        <v>44000</v>
      </c>
      <c r="F162" s="14" t="n">
        <f aca="false">F163+F164</f>
        <v>2663000</v>
      </c>
      <c r="G162" s="14" t="n">
        <f aca="false">G163+G164</f>
        <v>2961000</v>
      </c>
      <c r="H162" s="14" t="n">
        <f aca="false">H163+H164</f>
        <v>3045000</v>
      </c>
      <c r="I162" s="14" t="n">
        <f aca="false">I163+I164</f>
        <v>3115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12" t="s">
        <v>249</v>
      </c>
      <c r="B163" s="13" t="s">
        <v>250</v>
      </c>
      <c r="C163" s="14" t="n">
        <f aca="false">C412</f>
        <v>0</v>
      </c>
      <c r="D163" s="14" t="n">
        <f aca="false">D412</f>
        <v>672000</v>
      </c>
      <c r="E163" s="14" t="n">
        <f aca="false">E412</f>
        <v>44000</v>
      </c>
      <c r="F163" s="14" t="n">
        <f aca="false">F412</f>
        <v>716000</v>
      </c>
      <c r="G163" s="14" t="n">
        <f aca="false">G412</f>
        <v>297000</v>
      </c>
      <c r="H163" s="14" t="n">
        <f aca="false">H412</f>
        <v>306000</v>
      </c>
      <c r="I163" s="14" t="n">
        <f aca="false">I412</f>
        <v>3130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12" t="s">
        <v>177</v>
      </c>
      <c r="B164" s="13" t="s">
        <v>178</v>
      </c>
      <c r="C164" s="14" t="n">
        <f aca="false">C413</f>
        <v>0</v>
      </c>
      <c r="D164" s="14" t="n">
        <f aca="false">D413</f>
        <v>1947000</v>
      </c>
      <c r="E164" s="14" t="n">
        <f aca="false">E413</f>
        <v>0</v>
      </c>
      <c r="F164" s="14" t="n">
        <f aca="false">F413</f>
        <v>1947000</v>
      </c>
      <c r="G164" s="14" t="n">
        <f aca="false">G413</f>
        <v>2664000</v>
      </c>
      <c r="H164" s="14" t="n">
        <f aca="false">H413</f>
        <v>2739000</v>
      </c>
      <c r="I164" s="14" t="n">
        <f aca="false">I413</f>
        <v>2802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12" t="s">
        <v>179</v>
      </c>
      <c r="B165" s="13" t="s">
        <v>180</v>
      </c>
      <c r="C165" s="14" t="n">
        <f aca="false">C166+C170+C177+C173</f>
        <v>44735000</v>
      </c>
      <c r="D165" s="14" t="n">
        <f aca="false">D166+D170+D177+D173</f>
        <v>30121000</v>
      </c>
      <c r="E165" s="14" t="n">
        <f aca="false">E166+E170+E177+E173</f>
        <v>0</v>
      </c>
      <c r="F165" s="14" t="n">
        <f aca="false">F166+F170+F177+F173</f>
        <v>30121000</v>
      </c>
      <c r="G165" s="14" t="n">
        <f aca="false">G166+G170+G177+G173</f>
        <v>33639000</v>
      </c>
      <c r="H165" s="14" t="n">
        <f aca="false">H166+H170+H177+H173</f>
        <v>34580000</v>
      </c>
      <c r="I165" s="14" t="n">
        <f aca="false">I166+I170+I177+I173</f>
        <v>35376000</v>
      </c>
    </row>
    <row r="166" customFormat="false" ht="26.4" hidden="false" customHeight="false" outlineLevel="0" collapsed="false">
      <c r="A166" s="12" t="s">
        <v>211</v>
      </c>
      <c r="B166" s="13" t="s">
        <v>212</v>
      </c>
      <c r="C166" s="14" t="n">
        <f aca="false">C167</f>
        <v>0</v>
      </c>
      <c r="D166" s="14" t="n">
        <f aca="false">D167</f>
        <v>1214000</v>
      </c>
      <c r="E166" s="14" t="n">
        <f aca="false">E167</f>
        <v>0</v>
      </c>
      <c r="F166" s="14" t="n">
        <f aca="false">F167</f>
        <v>1214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213</v>
      </c>
      <c r="B167" s="13" t="s">
        <v>168</v>
      </c>
      <c r="C167" s="14" t="n">
        <f aca="false">C168+C169</f>
        <v>0</v>
      </c>
      <c r="D167" s="14" t="n">
        <f aca="false">D168+D169</f>
        <v>1214000</v>
      </c>
      <c r="E167" s="14" t="n">
        <f aca="false">E168+E169</f>
        <v>0</v>
      </c>
      <c r="F167" s="14" t="n">
        <f aca="false">F168+F169</f>
        <v>1214000</v>
      </c>
      <c r="G167" s="14" t="n">
        <f aca="false">G168+G169</f>
        <v>0</v>
      </c>
      <c r="H167" s="14" t="n">
        <f aca="false">H168+H169</f>
        <v>0</v>
      </c>
      <c r="I167" s="14" t="n">
        <f aca="false">I168+I169</f>
        <v>0</v>
      </c>
    </row>
    <row r="168" customFormat="false" ht="26.4" hidden="false" customHeight="false" outlineLevel="0" collapsed="false">
      <c r="A168" s="12" t="s">
        <v>251</v>
      </c>
      <c r="B168" s="13" t="s">
        <v>252</v>
      </c>
      <c r="C168" s="13"/>
      <c r="D168" s="14" t="n">
        <f aca="false">D551</f>
        <v>756000</v>
      </c>
      <c r="E168" s="14" t="n">
        <f aca="false">E551</f>
        <v>0</v>
      </c>
      <c r="F168" s="14" t="n">
        <f aca="false">F551</f>
        <v>756000</v>
      </c>
      <c r="G168" s="14" t="n">
        <f aca="false">G551</f>
        <v>0</v>
      </c>
      <c r="H168" s="14" t="n">
        <f aca="false">H551</f>
        <v>0</v>
      </c>
      <c r="I168" s="14" t="n">
        <f aca="false">I551</f>
        <v>0</v>
      </c>
    </row>
    <row r="169" customFormat="false" ht="13.2" hidden="false" customHeight="false" outlineLevel="0" collapsed="false">
      <c r="A169" s="12" t="s">
        <v>214</v>
      </c>
      <c r="B169" s="13" t="s">
        <v>215</v>
      </c>
      <c r="C169" s="14" t="n">
        <f aca="false">C552</f>
        <v>0</v>
      </c>
      <c r="D169" s="14" t="n">
        <f aca="false">D552</f>
        <v>458000</v>
      </c>
      <c r="E169" s="14" t="n">
        <f aca="false">E552</f>
        <v>0</v>
      </c>
      <c r="F169" s="14" t="n">
        <f aca="false">F552</f>
        <v>458000</v>
      </c>
      <c r="G169" s="14" t="n">
        <f aca="false">G552</f>
        <v>0</v>
      </c>
      <c r="H169" s="14" t="n">
        <f aca="false">H552</f>
        <v>0</v>
      </c>
      <c r="I169" s="14" t="n">
        <f aca="false">I552</f>
        <v>0</v>
      </c>
    </row>
    <row r="170" customFormat="false" ht="13.2" hidden="false" customHeight="false" outlineLevel="0" collapsed="false">
      <c r="A170" s="12" t="s">
        <v>253</v>
      </c>
      <c r="B170" s="13" t="s">
        <v>254</v>
      </c>
      <c r="C170" s="13"/>
      <c r="D170" s="14" t="n">
        <f aca="false">D171</f>
        <v>3866000</v>
      </c>
      <c r="E170" s="14" t="n">
        <f aca="false">E171</f>
        <v>0</v>
      </c>
      <c r="F170" s="14" t="n">
        <f aca="false">F171</f>
        <v>386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39.6" hidden="false" customHeight="false" outlineLevel="0" collapsed="false">
      <c r="A171" s="12" t="s">
        <v>255</v>
      </c>
      <c r="B171" s="13" t="s">
        <v>256</v>
      </c>
      <c r="C171" s="13"/>
      <c r="D171" s="14" t="n">
        <f aca="false">D172</f>
        <v>3866000</v>
      </c>
      <c r="E171" s="14" t="n">
        <f aca="false">E172</f>
        <v>0</v>
      </c>
      <c r="F171" s="14" t="n">
        <f aca="false">F172</f>
        <v>386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3.2" hidden="false" customHeight="false" outlineLevel="0" collapsed="false">
      <c r="A172" s="12" t="s">
        <v>257</v>
      </c>
      <c r="B172" s="13" t="s">
        <v>258</v>
      </c>
      <c r="C172" s="13"/>
      <c r="D172" s="14" t="n">
        <f aca="false">D555</f>
        <v>3866000</v>
      </c>
      <c r="E172" s="14" t="n">
        <f aca="false">E555</f>
        <v>0</v>
      </c>
      <c r="F172" s="14" t="n">
        <f aca="false">F555</f>
        <v>3866000</v>
      </c>
      <c r="G172" s="14" t="n">
        <f aca="false">G555</f>
        <v>0</v>
      </c>
      <c r="H172" s="14" t="n">
        <f aca="false">H555</f>
        <v>0</v>
      </c>
      <c r="I172" s="14" t="n">
        <f aca="false">I555</f>
        <v>0</v>
      </c>
    </row>
    <row r="173" customFormat="false" ht="39.6" hidden="true" customHeight="false" outlineLevel="0" collapsed="false">
      <c r="A173" s="12" t="s">
        <v>181</v>
      </c>
      <c r="B173" s="13" t="s">
        <v>182</v>
      </c>
      <c r="C173" s="14" t="n">
        <f aca="false">C174</f>
        <v>0</v>
      </c>
      <c r="D173" s="14" t="n">
        <f aca="false">D174</f>
        <v>0</v>
      </c>
      <c r="E173" s="14" t="n">
        <f aca="false">E174</f>
        <v>0</v>
      </c>
      <c r="F173" s="14" t="n">
        <f aca="false">F174</f>
        <v>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26.4" hidden="true" customHeight="false" outlineLevel="0" collapsed="false">
      <c r="A174" s="12" t="s">
        <v>183</v>
      </c>
      <c r="B174" s="13" t="s">
        <v>184</v>
      </c>
      <c r="C174" s="14" t="n">
        <f aca="false">C175+C176</f>
        <v>0</v>
      </c>
      <c r="D174" s="14" t="n">
        <f aca="false">D175+D176</f>
        <v>0</v>
      </c>
      <c r="E174" s="14" t="n">
        <f aca="false">E175+E176</f>
        <v>0</v>
      </c>
      <c r="F174" s="14" t="n">
        <f aca="false">F175+F176</f>
        <v>0</v>
      </c>
      <c r="G174" s="14" t="n">
        <f aca="false">G175+G176</f>
        <v>0</v>
      </c>
      <c r="H174" s="14" t="n">
        <f aca="false">H175+H176</f>
        <v>0</v>
      </c>
      <c r="I174" s="14" t="n">
        <f aca="false">I175+I176</f>
        <v>0</v>
      </c>
    </row>
    <row r="175" customFormat="false" ht="13.2" hidden="true" customHeight="false" outlineLevel="0" collapsed="false">
      <c r="A175" s="12" t="s">
        <v>185</v>
      </c>
      <c r="B175" s="13" t="s">
        <v>186</v>
      </c>
      <c r="C175" s="14" t="n">
        <f aca="false">C558</f>
        <v>0</v>
      </c>
      <c r="D175" s="14" t="n">
        <f aca="false">D558</f>
        <v>0</v>
      </c>
      <c r="E175" s="14" t="n">
        <f aca="false">E558</f>
        <v>0</v>
      </c>
      <c r="F175" s="14" t="n">
        <f aca="false">F558</f>
        <v>0</v>
      </c>
      <c r="G175" s="14" t="n">
        <f aca="false">G558</f>
        <v>0</v>
      </c>
      <c r="H175" s="14" t="n">
        <f aca="false">H558</f>
        <v>0</v>
      </c>
      <c r="I175" s="14" t="n">
        <f aca="false">I558</f>
        <v>0</v>
      </c>
    </row>
    <row r="176" customFormat="false" ht="13.2" hidden="true" customHeight="false" outlineLevel="0" collapsed="false">
      <c r="A176" s="12" t="s">
        <v>187</v>
      </c>
      <c r="B176" s="13" t="s">
        <v>188</v>
      </c>
      <c r="C176" s="14" t="n">
        <f aca="false">C559</f>
        <v>0</v>
      </c>
      <c r="D176" s="14" t="n">
        <f aca="false">D559</f>
        <v>0</v>
      </c>
      <c r="E176" s="14" t="n">
        <f aca="false">E559</f>
        <v>0</v>
      </c>
      <c r="F176" s="14" t="n">
        <f aca="false">F559</f>
        <v>0</v>
      </c>
      <c r="G176" s="14" t="n">
        <f aca="false">G559</f>
        <v>0</v>
      </c>
      <c r="H176" s="14" t="n">
        <f aca="false">H559</f>
        <v>0</v>
      </c>
      <c r="I176" s="14" t="n">
        <f aca="false">I559</f>
        <v>0</v>
      </c>
    </row>
    <row r="177" customFormat="false" ht="13.2" hidden="false" customHeight="false" outlineLevel="0" collapsed="false">
      <c r="A177" s="12" t="s">
        <v>195</v>
      </c>
      <c r="B177" s="13" t="s">
        <v>196</v>
      </c>
      <c r="C177" s="14" t="n">
        <f aca="false">C178</f>
        <v>44735000</v>
      </c>
      <c r="D177" s="14" t="n">
        <f aca="false">D178</f>
        <v>25041000</v>
      </c>
      <c r="E177" s="14" t="n">
        <f aca="false">E178</f>
        <v>0</v>
      </c>
      <c r="F177" s="14" t="n">
        <f aca="false">F178</f>
        <v>25041000</v>
      </c>
      <c r="G177" s="14" t="n">
        <f aca="false">G178</f>
        <v>33639000</v>
      </c>
      <c r="H177" s="14" t="n">
        <f aca="false">H178</f>
        <v>34580000</v>
      </c>
      <c r="I177" s="14" t="n">
        <f aca="false">I178</f>
        <v>35376000</v>
      </c>
    </row>
    <row r="178" customFormat="false" ht="13.2" hidden="false" customHeight="false" outlineLevel="0" collapsed="false">
      <c r="A178" s="12" t="s">
        <v>197</v>
      </c>
      <c r="B178" s="13" t="s">
        <v>198</v>
      </c>
      <c r="C178" s="14" t="n">
        <f aca="false">C179+C183</f>
        <v>44735000</v>
      </c>
      <c r="D178" s="14" t="n">
        <f aca="false">D179+D183</f>
        <v>25041000</v>
      </c>
      <c r="E178" s="14" t="n">
        <f aca="false">E179+E183</f>
        <v>0</v>
      </c>
      <c r="F178" s="14" t="n">
        <f aca="false">F179+F183</f>
        <v>25041000</v>
      </c>
      <c r="G178" s="14" t="n">
        <f aca="false">G179+G183</f>
        <v>33639000</v>
      </c>
      <c r="H178" s="14" t="n">
        <f aca="false">H179+H183</f>
        <v>34580000</v>
      </c>
      <c r="I178" s="14" t="n">
        <f aca="false">I179+I183</f>
        <v>35376000</v>
      </c>
    </row>
    <row r="179" customFormat="false" ht="13.2" hidden="false" customHeight="false" outlineLevel="0" collapsed="false">
      <c r="A179" s="12" t="s">
        <v>199</v>
      </c>
      <c r="B179" s="13" t="s">
        <v>200</v>
      </c>
      <c r="C179" s="14" t="n">
        <f aca="false">C180+C181+C182</f>
        <v>28451000</v>
      </c>
      <c r="D179" s="14" t="n">
        <f aca="false">D180+D181+D182</f>
        <v>20890000</v>
      </c>
      <c r="E179" s="14" t="n">
        <f aca="false">E180+E181+E182</f>
        <v>0</v>
      </c>
      <c r="F179" s="14" t="n">
        <f aca="false">F180+F181+F182</f>
        <v>20890000</v>
      </c>
      <c r="G179" s="14" t="n">
        <f aca="false">G180+G181+G182</f>
        <v>24782000</v>
      </c>
      <c r="H179" s="14" t="n">
        <f aca="false">H180+H181+H182</f>
        <v>25475000</v>
      </c>
      <c r="I179" s="14" t="n">
        <f aca="false">I180+I181+I182</f>
        <v>26061000</v>
      </c>
    </row>
    <row r="180" customFormat="false" ht="14.4" hidden="false" customHeight="false" outlineLevel="0" collapsed="false">
      <c r="A180" s="12" t="s">
        <v>259</v>
      </c>
      <c r="B180" s="13" t="s">
        <v>260</v>
      </c>
      <c r="C180" s="14" t="n">
        <f aca="false">C563</f>
        <v>12278000</v>
      </c>
      <c r="D180" s="14" t="n">
        <f aca="false">D563</f>
        <v>15302000</v>
      </c>
      <c r="E180" s="14" t="n">
        <f aca="false">E563</f>
        <v>0</v>
      </c>
      <c r="F180" s="14" t="n">
        <f aca="false">F563</f>
        <v>15302000</v>
      </c>
      <c r="G180" s="14" t="n">
        <f aca="false">G563</f>
        <v>8041000</v>
      </c>
      <c r="H180" s="14" t="n">
        <f aca="false">H563</f>
        <v>8266000</v>
      </c>
      <c r="I180" s="14" t="n">
        <f aca="false">I563</f>
        <v>845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12" t="s">
        <v>231</v>
      </c>
      <c r="B181" s="13" t="s">
        <v>232</v>
      </c>
      <c r="C181" s="14" t="n">
        <f aca="false">C564</f>
        <v>15441000</v>
      </c>
      <c r="D181" s="14" t="n">
        <f aca="false">D564</f>
        <v>4530000</v>
      </c>
      <c r="E181" s="14" t="n">
        <f aca="false">E564</f>
        <v>0</v>
      </c>
      <c r="F181" s="14" t="n">
        <f aca="false">F564</f>
        <v>4530000</v>
      </c>
      <c r="G181" s="14" t="n">
        <f aca="false">G564</f>
        <v>15223000</v>
      </c>
      <c r="H181" s="14" t="n">
        <f aca="false">H564</f>
        <v>15649000</v>
      </c>
      <c r="I181" s="14" t="n">
        <f aca="false">I564</f>
        <v>16009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01</v>
      </c>
      <c r="B182" s="13" t="s">
        <v>202</v>
      </c>
      <c r="C182" s="14" t="n">
        <f aca="false">C565</f>
        <v>732000</v>
      </c>
      <c r="D182" s="14" t="n">
        <f aca="false">D565</f>
        <v>1058000</v>
      </c>
      <c r="E182" s="14" t="n">
        <f aca="false">E565</f>
        <v>0</v>
      </c>
      <c r="F182" s="14" t="n">
        <f aca="false">F565</f>
        <v>1058000</v>
      </c>
      <c r="G182" s="14" t="n">
        <f aca="false">G565</f>
        <v>1518000</v>
      </c>
      <c r="H182" s="14" t="n">
        <f aca="false">H565</f>
        <v>1560000</v>
      </c>
      <c r="I182" s="14" t="n">
        <f aca="false">I565</f>
        <v>159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61</v>
      </c>
      <c r="B183" s="13" t="s">
        <v>262</v>
      </c>
      <c r="C183" s="14" t="n">
        <f aca="false">C566</f>
        <v>16284000</v>
      </c>
      <c r="D183" s="14" t="n">
        <f aca="false">D566</f>
        <v>4151000</v>
      </c>
      <c r="E183" s="14" t="n">
        <f aca="false">E566</f>
        <v>0</v>
      </c>
      <c r="F183" s="14" t="n">
        <f aca="false">F566</f>
        <v>4151000</v>
      </c>
      <c r="G183" s="14" t="n">
        <f aca="false">G566</f>
        <v>8857000</v>
      </c>
      <c r="H183" s="14" t="n">
        <f aca="false">H566</f>
        <v>9105000</v>
      </c>
      <c r="I183" s="14" t="n">
        <f aca="false">I566</f>
        <v>9315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4" hidden="false" customHeight="false" outlineLevel="0" collapsed="false">
      <c r="A184" s="12" t="s">
        <v>263</v>
      </c>
      <c r="B184" s="13" t="s">
        <v>264</v>
      </c>
      <c r="C184" s="14" t="n">
        <f aca="false">C185+C200</f>
        <v>0</v>
      </c>
      <c r="D184" s="14" t="n">
        <f aca="false">D185+D200</f>
        <v>74143000</v>
      </c>
      <c r="E184" s="14" t="n">
        <f aca="false">E185+E200</f>
        <v>0</v>
      </c>
      <c r="F184" s="14" t="n">
        <f aca="false">F185+F200</f>
        <v>74143000</v>
      </c>
      <c r="G184" s="14" t="n">
        <f aca="false">G185+G200</f>
        <v>62383000</v>
      </c>
      <c r="H184" s="14" t="n">
        <f aca="false">H185+H200</f>
        <v>62398000</v>
      </c>
      <c r="I184" s="14" t="n">
        <f aca="false">I185+I200</f>
        <v>62410000</v>
      </c>
    </row>
    <row r="185" customFormat="false" ht="13.2" hidden="false" customHeight="false" outlineLevel="0" collapsed="false">
      <c r="A185" s="12" t="s">
        <v>169</v>
      </c>
      <c r="B185" s="13" t="s">
        <v>170</v>
      </c>
      <c r="C185" s="14" t="n">
        <f aca="false">C186+C187+C188+C191+C196</f>
        <v>0</v>
      </c>
      <c r="D185" s="14" t="n">
        <f aca="false">D186+D187+D188+D191+D196</f>
        <v>54541000</v>
      </c>
      <c r="E185" s="14" t="n">
        <f aca="false">E186+E187+E188+E191+E196</f>
        <v>0</v>
      </c>
      <c r="F185" s="14" t="n">
        <f aca="false">F186+F187+F188+F191+F196</f>
        <v>54541000</v>
      </c>
      <c r="G185" s="14" t="n">
        <f aca="false">G186+G187+G188+G191+G196</f>
        <v>61331000</v>
      </c>
      <c r="H185" s="14" t="n">
        <f aca="false">H186+H187+H188+H191+H196</f>
        <v>61331000</v>
      </c>
      <c r="I185" s="14" t="n">
        <f aca="false">I186+I187+I188+I191+I196</f>
        <v>61331000</v>
      </c>
    </row>
    <row r="186" customFormat="false" ht="13.2" hidden="false" customHeight="false" outlineLevel="0" collapsed="false">
      <c r="A186" s="12" t="s">
        <v>171</v>
      </c>
      <c r="B186" s="13" t="s">
        <v>172</v>
      </c>
      <c r="C186" s="14" t="n">
        <f aca="false">C416</f>
        <v>0</v>
      </c>
      <c r="D186" s="14" t="n">
        <f aca="false">D416</f>
        <v>28965000</v>
      </c>
      <c r="E186" s="14" t="n">
        <f aca="false">E416</f>
        <v>0</v>
      </c>
      <c r="F186" s="14" t="n">
        <f aca="false">F416</f>
        <v>28965000</v>
      </c>
      <c r="G186" s="14" t="n">
        <f aca="false">G416</f>
        <v>34075000</v>
      </c>
      <c r="H186" s="14" t="n">
        <f aca="false">H416</f>
        <v>34075000</v>
      </c>
      <c r="I186" s="14" t="n">
        <f aca="false">I416</f>
        <v>34075000</v>
      </c>
    </row>
    <row r="187" customFormat="false" ht="26.4" hidden="false" customHeight="false" outlineLevel="0" collapsed="false">
      <c r="A187" s="12" t="s">
        <v>173</v>
      </c>
      <c r="B187" s="13" t="s">
        <v>174</v>
      </c>
      <c r="C187" s="14" t="n">
        <f aca="false">C417</f>
        <v>0</v>
      </c>
      <c r="D187" s="14" t="n">
        <f aca="false">D417</f>
        <v>7254000</v>
      </c>
      <c r="E187" s="14" t="n">
        <f aca="false">E417</f>
        <v>0</v>
      </c>
      <c r="F187" s="14" t="n">
        <f aca="false">F417</f>
        <v>7254000</v>
      </c>
      <c r="G187" s="14" t="n">
        <f aca="false">G417</f>
        <v>7812000</v>
      </c>
      <c r="H187" s="14" t="n">
        <f aca="false">H417</f>
        <v>7812000</v>
      </c>
      <c r="I187" s="14" t="n">
        <f aca="false">I417</f>
        <v>7812000</v>
      </c>
    </row>
    <row r="188" customFormat="false" ht="26.4" hidden="false" customHeight="false" outlineLevel="0" collapsed="false">
      <c r="A188" s="12" t="s">
        <v>205</v>
      </c>
      <c r="B188" s="13" t="s">
        <v>206</v>
      </c>
      <c r="C188" s="13"/>
      <c r="D188" s="14" t="n">
        <f aca="false">D189</f>
        <v>0</v>
      </c>
      <c r="E188" s="14" t="n">
        <f aca="false">E189</f>
        <v>0</v>
      </c>
      <c r="F188" s="14"/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52.8" hidden="false" customHeight="false" outlineLevel="0" collapsed="false">
      <c r="A189" s="12" t="s">
        <v>207</v>
      </c>
      <c r="B189" s="13" t="s">
        <v>208</v>
      </c>
      <c r="C189" s="13"/>
      <c r="D189" s="14" t="n">
        <f aca="false">D190</f>
        <v>0</v>
      </c>
      <c r="E189" s="14" t="n">
        <f aca="false">E190</f>
        <v>0</v>
      </c>
      <c r="F189" s="14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13.2" hidden="false" customHeight="false" outlineLevel="0" collapsed="false">
      <c r="A190" s="12" t="s">
        <v>209</v>
      </c>
      <c r="B190" s="13" t="s">
        <v>210</v>
      </c>
      <c r="C190" s="13"/>
      <c r="D190" s="14" t="n">
        <f aca="false">D420</f>
        <v>0</v>
      </c>
      <c r="E190" s="14" t="n">
        <f aca="false">E420</f>
        <v>0</v>
      </c>
      <c r="F190" s="14"/>
      <c r="G190" s="14" t="n">
        <f aca="false">G420</f>
        <v>0</v>
      </c>
      <c r="H190" s="14" t="n">
        <f aca="false">H420</f>
        <v>0</v>
      </c>
      <c r="I190" s="14" t="n">
        <f aca="false">I420</f>
        <v>0</v>
      </c>
    </row>
    <row r="191" customFormat="false" ht="39.6" hidden="false" customHeight="false" outlineLevel="0" collapsed="false">
      <c r="A191" s="12" t="s">
        <v>175</v>
      </c>
      <c r="B191" s="13" t="s">
        <v>176</v>
      </c>
      <c r="C191" s="14" t="n">
        <f aca="false">C192+C193+C194+C195</f>
        <v>0</v>
      </c>
      <c r="D191" s="14" t="n">
        <f aca="false">D192+D193+D194+D195</f>
        <v>18318000</v>
      </c>
      <c r="E191" s="14" t="n">
        <f aca="false">E192+E193+E194+E195</f>
        <v>0</v>
      </c>
      <c r="F191" s="14" t="n">
        <f aca="false">F192+F193+F194+F195</f>
        <v>18318000</v>
      </c>
      <c r="G191" s="14" t="n">
        <f aca="false">G192+G193+G194+G195</f>
        <v>19444000</v>
      </c>
      <c r="H191" s="14" t="n">
        <f aca="false">H192+H193+H194+H195</f>
        <v>19444000</v>
      </c>
      <c r="I191" s="14" t="n">
        <f aca="false">I192+I193+I194+I195</f>
        <v>19444000</v>
      </c>
    </row>
    <row r="192" customFormat="false" ht="13.2" hidden="true" customHeight="false" outlineLevel="0" collapsed="false">
      <c r="A192" s="12" t="s">
        <v>265</v>
      </c>
      <c r="B192" s="13" t="s">
        <v>266</v>
      </c>
      <c r="C192" s="14" t="n">
        <f aca="false">C422</f>
        <v>0</v>
      </c>
      <c r="D192" s="14" t="n">
        <f aca="false">D422</f>
        <v>0</v>
      </c>
      <c r="E192" s="14" t="n">
        <f aca="false">E422</f>
        <v>0</v>
      </c>
      <c r="F192" s="14" t="n">
        <f aca="false">F422</f>
        <v>0</v>
      </c>
      <c r="G192" s="14" t="n">
        <f aca="false">G422</f>
        <v>600000</v>
      </c>
      <c r="H192" s="14" t="n">
        <f aca="false">H422</f>
        <v>600000</v>
      </c>
      <c r="I192" s="14" t="n">
        <f aca="false">I422</f>
        <v>600000</v>
      </c>
    </row>
    <row r="193" customFormat="false" ht="13.2" hidden="true" customHeight="false" outlineLevel="0" collapsed="false">
      <c r="A193" s="12" t="s">
        <v>267</v>
      </c>
      <c r="B193" s="13" t="s">
        <v>268</v>
      </c>
      <c r="C193" s="14" t="n">
        <f aca="false">C423</f>
        <v>0</v>
      </c>
      <c r="D193" s="14" t="n">
        <f aca="false">D423</f>
        <v>0</v>
      </c>
      <c r="E193" s="14" t="n">
        <f aca="false">E423</f>
        <v>0</v>
      </c>
      <c r="F193" s="14" t="n">
        <f aca="false">F423</f>
        <v>0</v>
      </c>
      <c r="G193" s="14" t="n">
        <f aca="false">G423</f>
        <v>500000</v>
      </c>
      <c r="H193" s="14" t="n">
        <f aca="false">H423</f>
        <v>500000</v>
      </c>
      <c r="I193" s="14" t="n">
        <f aca="false">I423</f>
        <v>500000</v>
      </c>
    </row>
    <row r="194" customFormat="false" ht="13.2" hidden="false" customHeight="false" outlineLevel="0" collapsed="false">
      <c r="A194" s="12" t="s">
        <v>269</v>
      </c>
      <c r="B194" s="13" t="s">
        <v>270</v>
      </c>
      <c r="C194" s="14" t="n">
        <f aca="false">C424</f>
        <v>0</v>
      </c>
      <c r="D194" s="14" t="n">
        <f aca="false">D424</f>
        <v>17974000</v>
      </c>
      <c r="E194" s="14" t="n">
        <f aca="false">E424</f>
        <v>0</v>
      </c>
      <c r="F194" s="14" t="n">
        <f aca="false">F424</f>
        <v>17974000</v>
      </c>
      <c r="G194" s="14" t="n">
        <f aca="false">G424</f>
        <v>17974000</v>
      </c>
      <c r="H194" s="14" t="n">
        <f aca="false">H424</f>
        <v>17974000</v>
      </c>
      <c r="I194" s="14" t="n">
        <f aca="false">I424</f>
        <v>17974000</v>
      </c>
    </row>
    <row r="195" customFormat="false" ht="13.2" hidden="false" customHeight="false" outlineLevel="0" collapsed="false">
      <c r="A195" s="12" t="s">
        <v>177</v>
      </c>
      <c r="B195" s="13" t="s">
        <v>178</v>
      </c>
      <c r="C195" s="14" t="n">
        <f aca="false">C425</f>
        <v>0</v>
      </c>
      <c r="D195" s="14" t="n">
        <f aca="false">D425</f>
        <v>344000</v>
      </c>
      <c r="E195" s="14" t="n">
        <f aca="false">E425</f>
        <v>0</v>
      </c>
      <c r="F195" s="14" t="n">
        <f aca="false">F425</f>
        <v>344000</v>
      </c>
      <c r="G195" s="14" t="n">
        <f aca="false">G425</f>
        <v>370000</v>
      </c>
      <c r="H195" s="14" t="n">
        <f aca="false">H425</f>
        <v>370000</v>
      </c>
      <c r="I195" s="14" t="n">
        <f aca="false">I425</f>
        <v>370000</v>
      </c>
    </row>
    <row r="196" customFormat="false" ht="13.2" hidden="false" customHeight="false" outlineLevel="0" collapsed="false">
      <c r="A196" s="12" t="s">
        <v>271</v>
      </c>
      <c r="B196" s="13" t="s">
        <v>272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273</v>
      </c>
      <c r="B197" s="13" t="s">
        <v>274</v>
      </c>
      <c r="C197" s="14" t="n">
        <f aca="false">C198</f>
        <v>0</v>
      </c>
      <c r="D197" s="14" t="n">
        <f aca="false">D198</f>
        <v>4000</v>
      </c>
      <c r="E197" s="14" t="n">
        <f aca="false">E198</f>
        <v>0</v>
      </c>
      <c r="F197" s="14" t="n">
        <f aca="false">F198</f>
        <v>4000</v>
      </c>
      <c r="G197" s="14" t="n">
        <f aca="false">G198</f>
        <v>0</v>
      </c>
      <c r="H197" s="14" t="n">
        <f aca="false">H198</f>
        <v>0</v>
      </c>
      <c r="I197" s="14" t="n">
        <f aca="false">I198</f>
        <v>0</v>
      </c>
    </row>
    <row r="198" customFormat="false" ht="13.2" hidden="false" customHeight="false" outlineLevel="0" collapsed="false">
      <c r="A198" s="12" t="s">
        <v>275</v>
      </c>
      <c r="B198" s="13" t="s">
        <v>276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7</v>
      </c>
      <c r="B199" s="13" t="s">
        <v>278</v>
      </c>
      <c r="C199" s="14" t="n">
        <f aca="false">C429</f>
        <v>0</v>
      </c>
      <c r="D199" s="14" t="n">
        <f aca="false">D429</f>
        <v>4000</v>
      </c>
      <c r="E199" s="14" t="n">
        <f aca="false">E429</f>
        <v>0</v>
      </c>
      <c r="F199" s="14" t="n">
        <f aca="false">F429</f>
        <v>4000</v>
      </c>
      <c r="G199" s="14" t="n">
        <f aca="false">G429</f>
        <v>0</v>
      </c>
      <c r="H199" s="14" t="n">
        <f aca="false">H429</f>
        <v>0</v>
      </c>
      <c r="I199" s="14" t="n">
        <f aca="false">I429</f>
        <v>0</v>
      </c>
    </row>
    <row r="200" customFormat="false" ht="13.2" hidden="false" customHeight="false" outlineLevel="0" collapsed="false">
      <c r="A200" s="12" t="s">
        <v>179</v>
      </c>
      <c r="B200" s="13" t="s">
        <v>180</v>
      </c>
      <c r="C200" s="14" t="n">
        <f aca="false">C201+C204+C207+C212</f>
        <v>0</v>
      </c>
      <c r="D200" s="14" t="n">
        <f aca="false">D201+D204+D207+D212</f>
        <v>19602000</v>
      </c>
      <c r="E200" s="14" t="n">
        <f aca="false">E201+E204+E207+E212</f>
        <v>0</v>
      </c>
      <c r="F200" s="14" t="n">
        <f aca="false">F201+F204+F207+F212</f>
        <v>19602000</v>
      </c>
      <c r="G200" s="14" t="n">
        <f aca="false">G201+G204+G207+G212</f>
        <v>1052000</v>
      </c>
      <c r="H200" s="14" t="n">
        <f aca="false">H201+H204+H207+H212</f>
        <v>1067000</v>
      </c>
      <c r="I200" s="14" t="n">
        <f aca="false">I201+I204+I207+I212</f>
        <v>1079000</v>
      </c>
    </row>
    <row r="201" customFormat="false" ht="26.4" hidden="false" customHeight="false" outlineLevel="0" collapsed="false">
      <c r="A201" s="12" t="s">
        <v>211</v>
      </c>
      <c r="B201" s="13" t="s">
        <v>212</v>
      </c>
      <c r="C201" s="13"/>
      <c r="D201" s="14" t="n">
        <f aca="false">D202</f>
        <v>0</v>
      </c>
      <c r="E201" s="14" t="n">
        <f aca="false">E202</f>
        <v>0</v>
      </c>
      <c r="F201" s="14"/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3.2" hidden="false" customHeight="false" outlineLevel="0" collapsed="false">
      <c r="A202" s="12" t="s">
        <v>213</v>
      </c>
      <c r="B202" s="13" t="s">
        <v>168</v>
      </c>
      <c r="C202" s="13"/>
      <c r="D202" s="14" t="n">
        <f aca="false">D203</f>
        <v>0</v>
      </c>
      <c r="E202" s="14" t="n">
        <f aca="false">E203</f>
        <v>0</v>
      </c>
      <c r="F202" s="14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13.2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571</f>
        <v>0</v>
      </c>
      <c r="E203" s="14" t="n">
        <f aca="false">E571</f>
        <v>0</v>
      </c>
      <c r="F203" s="14"/>
      <c r="G203" s="14" t="n">
        <f aca="false">G571</f>
        <v>0</v>
      </c>
      <c r="H203" s="14" t="n">
        <f aca="false">H571</f>
        <v>0</v>
      </c>
      <c r="I203" s="14" t="n">
        <f aca="false">I571</f>
        <v>0</v>
      </c>
    </row>
    <row r="204" customFormat="false" ht="39.6" hidden="false" customHeight="false" outlineLevel="0" collapsed="false">
      <c r="A204" s="12" t="s">
        <v>279</v>
      </c>
      <c r="B204" s="13" t="s">
        <v>280</v>
      </c>
      <c r="C204" s="14" t="n">
        <f aca="false">C205</f>
        <v>0</v>
      </c>
      <c r="D204" s="14" t="n">
        <f aca="false">D205</f>
        <v>1949000</v>
      </c>
      <c r="E204" s="14" t="n">
        <f aca="false">E205</f>
        <v>0</v>
      </c>
      <c r="F204" s="14" t="n">
        <f aca="false">F205</f>
        <v>1949000</v>
      </c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26.4" hidden="false" customHeight="false" outlineLevel="0" collapsed="false">
      <c r="A205" s="12" t="s">
        <v>281</v>
      </c>
      <c r="B205" s="13" t="s">
        <v>282</v>
      </c>
      <c r="C205" s="14" t="n">
        <f aca="false">C206</f>
        <v>0</v>
      </c>
      <c r="D205" s="14" t="n">
        <f aca="false">D206</f>
        <v>1949000</v>
      </c>
      <c r="E205" s="14" t="n">
        <f aca="false">E206</f>
        <v>0</v>
      </c>
      <c r="F205" s="14" t="n">
        <f aca="false">F206</f>
        <v>1949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13.2" hidden="false" customHeight="false" outlineLevel="0" collapsed="false">
      <c r="A206" s="12" t="s">
        <v>193</v>
      </c>
      <c r="B206" s="13" t="s">
        <v>283</v>
      </c>
      <c r="C206" s="14" t="n">
        <f aca="false">C574</f>
        <v>0</v>
      </c>
      <c r="D206" s="14" t="n">
        <f aca="false">D574</f>
        <v>1949000</v>
      </c>
      <c r="E206" s="14" t="n">
        <f aca="false">E574</f>
        <v>0</v>
      </c>
      <c r="F206" s="14" t="n">
        <f aca="false">F574</f>
        <v>1949000</v>
      </c>
      <c r="G206" s="14" t="n">
        <f aca="false">G574</f>
        <v>0</v>
      </c>
      <c r="H206" s="14" t="n">
        <f aca="false">H574</f>
        <v>0</v>
      </c>
      <c r="I206" s="14" t="n">
        <f aca="false">I574</f>
        <v>0</v>
      </c>
    </row>
    <row r="207" customFormat="false" ht="39.6" hidden="false" customHeight="false" outlineLevel="0" collapsed="false">
      <c r="A207" s="12" t="s">
        <v>181</v>
      </c>
      <c r="B207" s="13" t="s">
        <v>182</v>
      </c>
      <c r="C207" s="14" t="n">
        <f aca="false">C208</f>
        <v>0</v>
      </c>
      <c r="D207" s="14" t="n">
        <f aca="false">D208</f>
        <v>13541000</v>
      </c>
      <c r="E207" s="14" t="n">
        <f aca="false">E208</f>
        <v>0</v>
      </c>
      <c r="F207" s="14" t="n">
        <f aca="false">F208</f>
        <v>1354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26.4" hidden="false" customHeight="false" outlineLevel="0" collapsed="false">
      <c r="A208" s="12" t="s">
        <v>183</v>
      </c>
      <c r="B208" s="13" t="s">
        <v>184</v>
      </c>
      <c r="C208" s="14" t="n">
        <f aca="false">C209+C210+C211</f>
        <v>0</v>
      </c>
      <c r="D208" s="14" t="n">
        <f aca="false">D209+D210+D211</f>
        <v>13541000</v>
      </c>
      <c r="E208" s="14" t="n">
        <f aca="false">E209+E210+E211</f>
        <v>0</v>
      </c>
      <c r="F208" s="14" t="n">
        <f aca="false">F209+F210+F211</f>
        <v>13541000</v>
      </c>
      <c r="G208" s="14" t="n">
        <f aca="false">G209+G210+G211</f>
        <v>0</v>
      </c>
      <c r="H208" s="14" t="n">
        <f aca="false">H209+H210+H211</f>
        <v>0</v>
      </c>
      <c r="I208" s="14" t="n">
        <f aca="false">I209+I210+I211</f>
        <v>0</v>
      </c>
    </row>
    <row r="209" customFormat="false" ht="13.2" hidden="false" customHeight="false" outlineLevel="0" collapsed="false">
      <c r="A209" s="12" t="s">
        <v>185</v>
      </c>
      <c r="B209" s="13" t="s">
        <v>186</v>
      </c>
      <c r="C209" s="14" t="n">
        <f aca="false">C577</f>
        <v>0</v>
      </c>
      <c r="D209" s="14" t="n">
        <f aca="false">D577</f>
        <v>1733000</v>
      </c>
      <c r="E209" s="14" t="n">
        <f aca="false">E577</f>
        <v>0</v>
      </c>
      <c r="F209" s="14" t="n">
        <f aca="false">F577</f>
        <v>1733000</v>
      </c>
      <c r="G209" s="14" t="n">
        <f aca="false">G577</f>
        <v>0</v>
      </c>
      <c r="H209" s="14" t="n">
        <f aca="false">H577</f>
        <v>0</v>
      </c>
      <c r="I209" s="14" t="n">
        <f aca="false">I577</f>
        <v>0</v>
      </c>
    </row>
    <row r="210" customFormat="false" ht="13.2" hidden="false" customHeight="false" outlineLevel="0" collapsed="false">
      <c r="A210" s="12" t="s">
        <v>187</v>
      </c>
      <c r="B210" s="13" t="s">
        <v>188</v>
      </c>
      <c r="C210" s="14" t="n">
        <f aca="false">C578</f>
        <v>0</v>
      </c>
      <c r="D210" s="14" t="n">
        <f aca="false">D578</f>
        <v>9814000</v>
      </c>
      <c r="E210" s="14" t="n">
        <f aca="false">E578</f>
        <v>0</v>
      </c>
      <c r="F210" s="14" t="n">
        <f aca="false">F578</f>
        <v>9814000</v>
      </c>
      <c r="G210" s="14" t="n">
        <f aca="false">G578</f>
        <v>0</v>
      </c>
      <c r="H210" s="14" t="n">
        <f aca="false">H578</f>
        <v>0</v>
      </c>
      <c r="I210" s="14" t="n">
        <f aca="false">I578</f>
        <v>0</v>
      </c>
    </row>
    <row r="211" customFormat="false" ht="13.2" hidden="false" customHeight="false" outlineLevel="0" collapsed="false">
      <c r="A211" s="12" t="s">
        <v>193</v>
      </c>
      <c r="B211" s="13" t="s">
        <v>284</v>
      </c>
      <c r="C211" s="14" t="n">
        <f aca="false">C579</f>
        <v>0</v>
      </c>
      <c r="D211" s="14" t="n">
        <f aca="false">D579</f>
        <v>1994000</v>
      </c>
      <c r="E211" s="14" t="n">
        <f aca="false">E579</f>
        <v>0</v>
      </c>
      <c r="F211" s="14" t="n">
        <f aca="false">F579</f>
        <v>1994000</v>
      </c>
      <c r="G211" s="14" t="n">
        <f aca="false">G579</f>
        <v>0</v>
      </c>
      <c r="H211" s="14" t="n">
        <f aca="false">H579</f>
        <v>0</v>
      </c>
      <c r="I211" s="14" t="n">
        <f aca="false">I579</f>
        <v>0</v>
      </c>
    </row>
    <row r="212" customFormat="false" ht="13.2" hidden="false" customHeight="false" outlineLevel="0" collapsed="false">
      <c r="A212" s="12" t="s">
        <v>195</v>
      </c>
      <c r="B212" s="13" t="s">
        <v>196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3.2" hidden="false" customHeight="false" outlineLevel="0" collapsed="false">
      <c r="A213" s="12" t="s">
        <v>197</v>
      </c>
      <c r="B213" s="13" t="s">
        <v>198</v>
      </c>
      <c r="C213" s="14" t="n">
        <f aca="false">C214</f>
        <v>0</v>
      </c>
      <c r="D213" s="14" t="n">
        <f aca="false">D214</f>
        <v>4112000</v>
      </c>
      <c r="E213" s="14" t="n">
        <f aca="false">E214</f>
        <v>0</v>
      </c>
      <c r="F213" s="14" t="n">
        <f aca="false">F214</f>
        <v>4112000</v>
      </c>
      <c r="G213" s="14" t="n">
        <f aca="false">G214</f>
        <v>1052000</v>
      </c>
      <c r="H213" s="14" t="n">
        <f aca="false">H214</f>
        <v>1067000</v>
      </c>
      <c r="I213" s="14" t="n">
        <f aca="false">I214</f>
        <v>1079000</v>
      </c>
    </row>
    <row r="214" customFormat="false" ht="13.2" hidden="false" customHeight="false" outlineLevel="0" collapsed="false">
      <c r="A214" s="12" t="s">
        <v>199</v>
      </c>
      <c r="B214" s="13" t="s">
        <v>200</v>
      </c>
      <c r="C214" s="14" t="n">
        <f aca="false">C215</f>
        <v>0</v>
      </c>
      <c r="D214" s="14" t="n">
        <f aca="false">D215</f>
        <v>4112000</v>
      </c>
      <c r="E214" s="14" t="n">
        <f aca="false">E215</f>
        <v>0</v>
      </c>
      <c r="F214" s="14" t="n">
        <f aca="false">F215</f>
        <v>411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1</v>
      </c>
      <c r="B215" s="13" t="s">
        <v>202</v>
      </c>
      <c r="C215" s="14" t="n">
        <f aca="false">C583</f>
        <v>0</v>
      </c>
      <c r="D215" s="14" t="n">
        <f aca="false">D583</f>
        <v>4112000</v>
      </c>
      <c r="E215" s="14" t="n">
        <f aca="false">E583</f>
        <v>0</v>
      </c>
      <c r="F215" s="14" t="n">
        <f aca="false">F583</f>
        <v>4112000</v>
      </c>
      <c r="G215" s="14" t="n">
        <f aca="false">G583</f>
        <v>1052000</v>
      </c>
      <c r="H215" s="14" t="n">
        <f aca="false">H583</f>
        <v>1067000</v>
      </c>
      <c r="I215" s="14" t="n">
        <f aca="false">I583</f>
        <v>1079000</v>
      </c>
    </row>
    <row r="216" customFormat="false" ht="39.6" hidden="false" customHeight="false" outlineLevel="0" collapsed="false">
      <c r="A216" s="12" t="s">
        <v>285</v>
      </c>
      <c r="B216" s="13" t="s">
        <v>286</v>
      </c>
      <c r="C216" s="14" t="n">
        <f aca="false">C217+C230</f>
        <v>0</v>
      </c>
      <c r="D216" s="14" t="n">
        <f aca="false">D217+D230</f>
        <v>91869000</v>
      </c>
      <c r="E216" s="14" t="n">
        <f aca="false">E217+E230</f>
        <v>1360000</v>
      </c>
      <c r="F216" s="14" t="n">
        <f aca="false">F217+F230</f>
        <v>93229000</v>
      </c>
      <c r="G216" s="14" t="n">
        <f aca="false">G217+G230</f>
        <v>116679000</v>
      </c>
      <c r="H216" s="14" t="n">
        <f aca="false">H217+H230</f>
        <v>116679000</v>
      </c>
      <c r="I216" s="14" t="n">
        <f aca="false">I217+I230</f>
        <v>116679000</v>
      </c>
    </row>
    <row r="217" customFormat="false" ht="13.2" hidden="false" customHeight="false" outlineLevel="0" collapsed="false">
      <c r="A217" s="12" t="s">
        <v>169</v>
      </c>
      <c r="B217" s="13" t="s">
        <v>170</v>
      </c>
      <c r="C217" s="14" t="n">
        <f aca="false">C218+C219+C223+C227</f>
        <v>0</v>
      </c>
      <c r="D217" s="14" t="n">
        <f aca="false">D218+D219+D223+D227+D220</f>
        <v>88431000</v>
      </c>
      <c r="E217" s="14" t="n">
        <f aca="false">E218+E219+E223+E227+E220</f>
        <v>1360000</v>
      </c>
      <c r="F217" s="14" t="n">
        <f aca="false">F218+F219+F223+F227+F220</f>
        <v>89791000</v>
      </c>
      <c r="G217" s="14" t="n">
        <f aca="false">G218+G219+G223+G227</f>
        <v>114149000</v>
      </c>
      <c r="H217" s="14" t="n">
        <f aca="false">H218+H219+H223+H227</f>
        <v>114149000</v>
      </c>
      <c r="I217" s="14" t="n">
        <f aca="false">I218+I219+I223+I227</f>
        <v>114149000</v>
      </c>
    </row>
    <row r="218" customFormat="false" ht="13.2" hidden="false" customHeight="false" outlineLevel="0" collapsed="false">
      <c r="A218" s="12" t="s">
        <v>171</v>
      </c>
      <c r="B218" s="13" t="s">
        <v>172</v>
      </c>
      <c r="C218" s="14" t="n">
        <f aca="false">C432</f>
        <v>0</v>
      </c>
      <c r="D218" s="14" t="n">
        <f aca="false">D432</f>
        <v>73300000</v>
      </c>
      <c r="E218" s="14" t="n">
        <f aca="false">E432</f>
        <v>0</v>
      </c>
      <c r="F218" s="14" t="n">
        <f aca="false">F432</f>
        <v>73300000</v>
      </c>
      <c r="G218" s="14" t="n">
        <f aca="false">G432</f>
        <v>95000000</v>
      </c>
      <c r="H218" s="14" t="n">
        <f aca="false">H432</f>
        <v>95000000</v>
      </c>
      <c r="I218" s="14" t="n">
        <f aca="false">I432</f>
        <v>95000000</v>
      </c>
    </row>
    <row r="219" customFormat="false" ht="26.4" hidden="false" customHeight="false" outlineLevel="0" collapsed="false">
      <c r="A219" s="12" t="s">
        <v>173</v>
      </c>
      <c r="B219" s="13" t="s">
        <v>174</v>
      </c>
      <c r="C219" s="14" t="n">
        <f aca="false">C433</f>
        <v>0</v>
      </c>
      <c r="D219" s="14" t="n">
        <f aca="false">D433</f>
        <v>8760000</v>
      </c>
      <c r="E219" s="14" t="n">
        <f aca="false">E433</f>
        <v>63000</v>
      </c>
      <c r="F219" s="14" t="n">
        <f aca="false">F433</f>
        <v>8823000</v>
      </c>
      <c r="G219" s="14" t="n">
        <f aca="false">G433</f>
        <v>11000000</v>
      </c>
      <c r="H219" s="14" t="n">
        <f aca="false">H433</f>
        <v>11000000</v>
      </c>
      <c r="I219" s="14" t="n">
        <f aca="false">I433</f>
        <v>11000000</v>
      </c>
    </row>
    <row r="220" customFormat="false" ht="13.2" hidden="false" customHeight="false" outlineLevel="0" collapsed="false">
      <c r="A220" s="12" t="s">
        <v>287</v>
      </c>
      <c r="B220" s="13" t="s">
        <v>288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1047000</v>
      </c>
      <c r="F220" s="14" t="n">
        <f aca="false">F221</f>
        <v>104700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3.2" hidden="false" customHeight="false" outlineLevel="0" collapsed="false">
      <c r="A221" s="12" t="s">
        <v>289</v>
      </c>
      <c r="B221" s="13" t="s">
        <v>290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1047000</v>
      </c>
      <c r="F221" s="14" t="n">
        <f aca="false">F222</f>
        <v>104700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91</v>
      </c>
      <c r="B222" s="13" t="s">
        <v>292</v>
      </c>
      <c r="C222" s="14" t="n">
        <f aca="false">C388</f>
        <v>0</v>
      </c>
      <c r="D222" s="14" t="n">
        <f aca="false">D436</f>
        <v>0</v>
      </c>
      <c r="E222" s="14" t="n">
        <f aca="false">E436</f>
        <v>1047000</v>
      </c>
      <c r="F222" s="14" t="n">
        <f aca="false">F436</f>
        <v>1047000</v>
      </c>
      <c r="G222" s="14" t="n">
        <f aca="false">G388</f>
        <v>0</v>
      </c>
      <c r="H222" s="14" t="n">
        <f aca="false">H388</f>
        <v>0</v>
      </c>
      <c r="I222" s="14" t="n">
        <f aca="false">I388</f>
        <v>0</v>
      </c>
    </row>
    <row r="223" customFormat="false" ht="13.2" hidden="false" customHeight="false" outlineLevel="0" collapsed="false">
      <c r="A223" s="12" t="s">
        <v>237</v>
      </c>
      <c r="B223" s="13" t="s">
        <v>238</v>
      </c>
      <c r="C223" s="14" t="n">
        <f aca="false">C224</f>
        <v>0</v>
      </c>
      <c r="D223" s="14" t="n">
        <f aca="false">D224</f>
        <v>4777000</v>
      </c>
      <c r="E223" s="14" t="n">
        <f aca="false">E224</f>
        <v>250000</v>
      </c>
      <c r="F223" s="14" t="n">
        <f aca="false">F224</f>
        <v>5027000</v>
      </c>
      <c r="G223" s="14" t="n">
        <f aca="false">G224</f>
        <v>6449000</v>
      </c>
      <c r="H223" s="14" t="n">
        <f aca="false">H224</f>
        <v>6449000</v>
      </c>
      <c r="I223" s="14" t="n">
        <f aca="false">I224</f>
        <v>6449000</v>
      </c>
    </row>
    <row r="224" customFormat="false" ht="13.2" hidden="false" customHeight="false" outlineLevel="0" collapsed="false">
      <c r="A224" s="12" t="s">
        <v>239</v>
      </c>
      <c r="B224" s="13" t="s">
        <v>240</v>
      </c>
      <c r="C224" s="14" t="n">
        <f aca="false">C225+C226</f>
        <v>0</v>
      </c>
      <c r="D224" s="14" t="n">
        <f aca="false">D225+D226</f>
        <v>4777000</v>
      </c>
      <c r="E224" s="14" t="n">
        <f aca="false">E225+E226</f>
        <v>250000</v>
      </c>
      <c r="F224" s="14" t="n">
        <f aca="false">F225+F226</f>
        <v>5027000</v>
      </c>
      <c r="G224" s="14" t="n">
        <f aca="false">G225+G226</f>
        <v>6449000</v>
      </c>
      <c r="H224" s="14" t="n">
        <f aca="false">H225+H226</f>
        <v>6449000</v>
      </c>
      <c r="I224" s="14" t="n">
        <f aca="false">I225+I226</f>
        <v>6449000</v>
      </c>
    </row>
    <row r="225" customFormat="false" ht="13.2" hidden="false" customHeight="false" outlineLevel="0" collapsed="false">
      <c r="A225" s="12" t="s">
        <v>241</v>
      </c>
      <c r="B225" s="13" t="s">
        <v>242</v>
      </c>
      <c r="C225" s="14" t="n">
        <f aca="false">C439</f>
        <v>0</v>
      </c>
      <c r="D225" s="14" t="n">
        <f aca="false">D439</f>
        <v>3733000</v>
      </c>
      <c r="E225" s="14" t="n">
        <f aca="false">E439</f>
        <v>196000</v>
      </c>
      <c r="F225" s="14" t="n">
        <f aca="false">F439</f>
        <v>3929000</v>
      </c>
      <c r="G225" s="14" t="n">
        <f aca="false">G439</f>
        <v>1749000</v>
      </c>
      <c r="H225" s="14" t="n">
        <f aca="false">H439</f>
        <v>1749000</v>
      </c>
      <c r="I225" s="14" t="n">
        <f aca="false">I439</f>
        <v>1749000</v>
      </c>
    </row>
    <row r="226" customFormat="false" ht="13.2" hidden="false" customHeight="false" outlineLevel="0" collapsed="false">
      <c r="A226" s="12" t="s">
        <v>243</v>
      </c>
      <c r="B226" s="13" t="s">
        <v>244</v>
      </c>
      <c r="C226" s="14" t="n">
        <f aca="false">C440</f>
        <v>0</v>
      </c>
      <c r="D226" s="14" t="n">
        <f aca="false">D440</f>
        <v>1044000</v>
      </c>
      <c r="E226" s="14" t="n">
        <f aca="false">E440</f>
        <v>54000</v>
      </c>
      <c r="F226" s="14" t="n">
        <f aca="false">F440</f>
        <v>1098000</v>
      </c>
      <c r="G226" s="14" t="n">
        <f aca="false">G440</f>
        <v>4700000</v>
      </c>
      <c r="H226" s="14" t="n">
        <f aca="false">H440</f>
        <v>4700000</v>
      </c>
      <c r="I226" s="14" t="n">
        <f aca="false">I440</f>
        <v>4700000</v>
      </c>
    </row>
    <row r="227" customFormat="false" ht="39.6" hidden="false" customHeight="false" outlineLevel="0" collapsed="false">
      <c r="A227" s="12" t="s">
        <v>175</v>
      </c>
      <c r="B227" s="13" t="s">
        <v>176</v>
      </c>
      <c r="C227" s="14" t="n">
        <f aca="false">C228+C229</f>
        <v>0</v>
      </c>
      <c r="D227" s="14" t="n">
        <f aca="false">D228+D229</f>
        <v>1594000</v>
      </c>
      <c r="E227" s="14" t="n">
        <f aca="false">E228+E229</f>
        <v>0</v>
      </c>
      <c r="F227" s="14" t="n">
        <f aca="false">F228+F229</f>
        <v>1594000</v>
      </c>
      <c r="G227" s="14" t="n">
        <f aca="false">G228+G229</f>
        <v>1700000</v>
      </c>
      <c r="H227" s="14" t="n">
        <f aca="false">H228+H229</f>
        <v>1700000</v>
      </c>
      <c r="I227" s="14" t="n">
        <f aca="false">I228+I229</f>
        <v>1700000</v>
      </c>
    </row>
    <row r="228" customFormat="false" ht="13.2" hidden="false" customHeight="false" outlineLevel="0" collapsed="false">
      <c r="A228" s="12" t="s">
        <v>265</v>
      </c>
      <c r="B228" s="13" t="s">
        <v>266</v>
      </c>
      <c r="C228" s="14" t="n">
        <f aca="false">C442</f>
        <v>0</v>
      </c>
      <c r="D228" s="14" t="n">
        <f aca="false">D442</f>
        <v>800000</v>
      </c>
      <c r="E228" s="14" t="n">
        <f aca="false">E442</f>
        <v>0</v>
      </c>
      <c r="F228" s="14" t="n">
        <f aca="false">F442</f>
        <v>800000</v>
      </c>
      <c r="G228" s="14" t="n">
        <f aca="false">G442</f>
        <v>500000</v>
      </c>
      <c r="H228" s="14" t="n">
        <f aca="false">H442</f>
        <v>500000</v>
      </c>
      <c r="I228" s="14" t="n">
        <f aca="false">I442</f>
        <v>500000</v>
      </c>
    </row>
    <row r="229" customFormat="false" ht="13.2" hidden="false" customHeight="false" outlineLevel="0" collapsed="false">
      <c r="A229" s="12" t="s">
        <v>177</v>
      </c>
      <c r="B229" s="13" t="s">
        <v>178</v>
      </c>
      <c r="C229" s="14" t="n">
        <f aca="false">C443</f>
        <v>0</v>
      </c>
      <c r="D229" s="14" t="n">
        <f aca="false">D443</f>
        <v>794000</v>
      </c>
      <c r="E229" s="14" t="n">
        <f aca="false">E443</f>
        <v>0</v>
      </c>
      <c r="F229" s="14" t="n">
        <f aca="false">F443</f>
        <v>794000</v>
      </c>
      <c r="G229" s="14" t="n">
        <f aca="false">G443</f>
        <v>1200000</v>
      </c>
      <c r="H229" s="14" t="n">
        <f aca="false">H443</f>
        <v>1200000</v>
      </c>
      <c r="I229" s="14" t="n">
        <f aca="false">I443</f>
        <v>1200000</v>
      </c>
    </row>
    <row r="230" customFormat="false" ht="13.2" hidden="false" customHeight="false" outlineLevel="0" collapsed="false">
      <c r="A230" s="12" t="s">
        <v>179</v>
      </c>
      <c r="B230" s="13" t="s">
        <v>180</v>
      </c>
      <c r="C230" s="14" t="n">
        <f aca="false">C231+C235</f>
        <v>0</v>
      </c>
      <c r="D230" s="14" t="n">
        <f aca="false">D231+D235</f>
        <v>3438000</v>
      </c>
      <c r="E230" s="14" t="n">
        <f aca="false">E231+E235</f>
        <v>0</v>
      </c>
      <c r="F230" s="14" t="n">
        <f aca="false">F231+F235</f>
        <v>3438000</v>
      </c>
      <c r="G230" s="14" t="n">
        <f aca="false">G231+G235</f>
        <v>2530000</v>
      </c>
      <c r="H230" s="14" t="n">
        <f aca="false">H231+H235</f>
        <v>2530000</v>
      </c>
      <c r="I230" s="14" t="n">
        <f aca="false">I231+I235</f>
        <v>2530000</v>
      </c>
    </row>
    <row r="231" customFormat="false" ht="39.6" hidden="false" customHeight="false" outlineLevel="0" collapsed="false">
      <c r="A231" s="12" t="s">
        <v>181</v>
      </c>
      <c r="B231" s="13" t="s">
        <v>182</v>
      </c>
      <c r="C231" s="14" t="n">
        <f aca="false">C232</f>
        <v>0</v>
      </c>
      <c r="D231" s="14" t="n">
        <f aca="false">D232</f>
        <v>1475000</v>
      </c>
      <c r="E231" s="14" t="n">
        <f aca="false">E232</f>
        <v>0</v>
      </c>
      <c r="F231" s="14" t="n">
        <f aca="false">F232</f>
        <v>1475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13.2" hidden="false" customHeight="false" outlineLevel="0" collapsed="false">
      <c r="A232" s="12" t="s">
        <v>189</v>
      </c>
      <c r="B232" s="13" t="s">
        <v>190</v>
      </c>
      <c r="C232" s="14" t="n">
        <f aca="false">C233+C234</f>
        <v>0</v>
      </c>
      <c r="D232" s="14" t="n">
        <f aca="false">D233+D234</f>
        <v>1475000</v>
      </c>
      <c r="E232" s="14" t="n">
        <f aca="false">E233+E234</f>
        <v>0</v>
      </c>
      <c r="F232" s="14" t="n">
        <f aca="false">F233+F234</f>
        <v>1475000</v>
      </c>
      <c r="G232" s="14" t="n">
        <f aca="false">G233+G234</f>
        <v>0</v>
      </c>
      <c r="H232" s="14" t="n">
        <f aca="false">H233+H234</f>
        <v>0</v>
      </c>
      <c r="I232" s="14" t="n">
        <f aca="false">I233+I234</f>
        <v>0</v>
      </c>
    </row>
    <row r="233" customFormat="false" ht="13.2" hidden="false" customHeight="false" outlineLevel="0" collapsed="false">
      <c r="A233" s="12" t="s">
        <v>185</v>
      </c>
      <c r="B233" s="13" t="s">
        <v>191</v>
      </c>
      <c r="C233" s="14" t="n">
        <f aca="false">C588</f>
        <v>0</v>
      </c>
      <c r="D233" s="14" t="n">
        <f aca="false">D588</f>
        <v>230000</v>
      </c>
      <c r="E233" s="14" t="n">
        <f aca="false">E588</f>
        <v>0</v>
      </c>
      <c r="F233" s="14" t="n">
        <f aca="false">F588</f>
        <v>230000</v>
      </c>
      <c r="G233" s="14" t="n">
        <f aca="false">G588</f>
        <v>0</v>
      </c>
      <c r="H233" s="14" t="n">
        <f aca="false">H588</f>
        <v>0</v>
      </c>
      <c r="I233" s="14" t="n">
        <f aca="false">I588</f>
        <v>0</v>
      </c>
    </row>
    <row r="234" customFormat="false" ht="13.2" hidden="false" customHeight="false" outlineLevel="0" collapsed="false">
      <c r="A234" s="12" t="s">
        <v>187</v>
      </c>
      <c r="B234" s="13" t="s">
        <v>192</v>
      </c>
      <c r="C234" s="14" t="n">
        <f aca="false">C589</f>
        <v>0</v>
      </c>
      <c r="D234" s="14" t="n">
        <f aca="false">D589</f>
        <v>1245000</v>
      </c>
      <c r="E234" s="14" t="n">
        <f aca="false">E589</f>
        <v>0</v>
      </c>
      <c r="F234" s="14" t="n">
        <f aca="false">F589</f>
        <v>1245000</v>
      </c>
      <c r="G234" s="14" t="n">
        <f aca="false">G589</f>
        <v>0</v>
      </c>
      <c r="H234" s="14" t="n">
        <f aca="false">H589</f>
        <v>0</v>
      </c>
      <c r="I234" s="14" t="n">
        <f aca="false">I589</f>
        <v>0</v>
      </c>
    </row>
    <row r="235" customFormat="false" ht="13.2" hidden="false" customHeight="false" outlineLevel="0" collapsed="false">
      <c r="A235" s="12" t="s">
        <v>195</v>
      </c>
      <c r="B235" s="13" t="s">
        <v>196</v>
      </c>
      <c r="C235" s="14" t="n">
        <f aca="false">C236</f>
        <v>0</v>
      </c>
      <c r="D235" s="14" t="n">
        <f aca="false">D236</f>
        <v>1963000</v>
      </c>
      <c r="E235" s="14" t="n">
        <f aca="false">E236</f>
        <v>0</v>
      </c>
      <c r="F235" s="14" t="n">
        <f aca="false">F236</f>
        <v>1963000</v>
      </c>
      <c r="G235" s="14" t="n">
        <f aca="false">G236</f>
        <v>2530000</v>
      </c>
      <c r="H235" s="14" t="n">
        <f aca="false">H236</f>
        <v>2530000</v>
      </c>
      <c r="I235" s="14" t="n">
        <f aca="false">I236</f>
        <v>2530000</v>
      </c>
    </row>
    <row r="236" customFormat="false" ht="13.2" hidden="false" customHeight="false" outlineLevel="0" collapsed="false">
      <c r="A236" s="12" t="s">
        <v>197</v>
      </c>
      <c r="B236" s="13" t="s">
        <v>198</v>
      </c>
      <c r="C236" s="14" t="n">
        <f aca="false">C237</f>
        <v>0</v>
      </c>
      <c r="D236" s="14" t="n">
        <f aca="false">D237</f>
        <v>1963000</v>
      </c>
      <c r="E236" s="14" t="n">
        <f aca="false">E237</f>
        <v>0</v>
      </c>
      <c r="F236" s="14" t="n">
        <f aca="false">F237</f>
        <v>1963000</v>
      </c>
      <c r="G236" s="14" t="n">
        <f aca="false">G237</f>
        <v>2530000</v>
      </c>
      <c r="H236" s="14" t="n">
        <f aca="false">H237</f>
        <v>2530000</v>
      </c>
      <c r="I236" s="14" t="n">
        <f aca="false">I237</f>
        <v>2530000</v>
      </c>
    </row>
    <row r="237" customFormat="false" ht="13.2" hidden="false" customHeight="false" outlineLevel="0" collapsed="false">
      <c r="A237" s="12" t="s">
        <v>199</v>
      </c>
      <c r="B237" s="13" t="s">
        <v>200</v>
      </c>
      <c r="C237" s="14" t="n">
        <f aca="false">C238+C239+C240+C241</f>
        <v>0</v>
      </c>
      <c r="D237" s="14" t="n">
        <f aca="false">D238+D239+D240+D241</f>
        <v>1963000</v>
      </c>
      <c r="E237" s="14" t="n">
        <f aca="false">E238+E239+E240+E241</f>
        <v>0</v>
      </c>
      <c r="F237" s="14" t="n">
        <f aca="false">F238+F239+F240+F241</f>
        <v>1963000</v>
      </c>
      <c r="G237" s="14" t="n">
        <f aca="false">G238+G239+G240+G241</f>
        <v>2530000</v>
      </c>
      <c r="H237" s="14" t="n">
        <f aca="false">H238+H239+H240+H241</f>
        <v>2530000</v>
      </c>
      <c r="I237" s="14" t="n">
        <f aca="false">I238+I239+I240+I241</f>
        <v>2530000</v>
      </c>
    </row>
    <row r="238" customFormat="false" ht="13.2" hidden="false" customHeight="false" outlineLevel="0" collapsed="false">
      <c r="A238" s="12" t="s">
        <v>259</v>
      </c>
      <c r="B238" s="13" t="s">
        <v>260</v>
      </c>
      <c r="C238" s="14" t="n">
        <f aca="false">C593</f>
        <v>0</v>
      </c>
      <c r="D238" s="14" t="n">
        <f aca="false">D593</f>
        <v>1963000</v>
      </c>
      <c r="E238" s="14" t="n">
        <f aca="false">E593</f>
        <v>0</v>
      </c>
      <c r="F238" s="14" t="n">
        <f aca="false">F593</f>
        <v>1963000</v>
      </c>
      <c r="G238" s="14" t="n">
        <f aca="false">G593</f>
        <v>0</v>
      </c>
      <c r="H238" s="14" t="n">
        <f aca="false">H593</f>
        <v>0</v>
      </c>
      <c r="I238" s="14" t="n">
        <f aca="false">I593</f>
        <v>0</v>
      </c>
    </row>
    <row r="239" customFormat="false" ht="13.2" hidden="true" customHeight="false" outlineLevel="0" collapsed="false">
      <c r="A239" s="12" t="s">
        <v>231</v>
      </c>
      <c r="B239" s="13" t="s">
        <v>232</v>
      </c>
      <c r="C239" s="14" t="n">
        <f aca="false">C594</f>
        <v>0</v>
      </c>
      <c r="D239" s="14" t="n">
        <f aca="false">D594</f>
        <v>0</v>
      </c>
      <c r="E239" s="14" t="n">
        <f aca="false">E594</f>
        <v>0</v>
      </c>
      <c r="F239" s="14" t="n">
        <f aca="false">F594</f>
        <v>0</v>
      </c>
      <c r="G239" s="14" t="n">
        <f aca="false">G594</f>
        <v>0</v>
      </c>
      <c r="H239" s="14" t="n">
        <f aca="false">H594</f>
        <v>0</v>
      </c>
      <c r="I239" s="14" t="n">
        <f aca="false">I594</f>
        <v>0</v>
      </c>
    </row>
    <row r="240" customFormat="false" ht="13.2" hidden="false" customHeight="false" outlineLevel="0" collapsed="false">
      <c r="A240" s="12" t="s">
        <v>293</v>
      </c>
      <c r="B240" s="13" t="s">
        <v>294</v>
      </c>
      <c r="C240" s="13"/>
      <c r="D240" s="14" t="n">
        <f aca="false">D595</f>
        <v>0</v>
      </c>
      <c r="E240" s="14" t="n">
        <f aca="false">E595</f>
        <v>0</v>
      </c>
      <c r="F240" s="14"/>
      <c r="G240" s="14" t="n">
        <f aca="false">G595</f>
        <v>0</v>
      </c>
      <c r="H240" s="14" t="n">
        <f aca="false">H595</f>
        <v>0</v>
      </c>
      <c r="I240" s="14" t="n">
        <f aca="false">I595</f>
        <v>0</v>
      </c>
    </row>
    <row r="241" customFormat="false" ht="13.2" hidden="true" customHeight="false" outlineLevel="0" collapsed="false">
      <c r="A241" s="12" t="s">
        <v>201</v>
      </c>
      <c r="B241" s="13" t="s">
        <v>202</v>
      </c>
      <c r="C241" s="14" t="n">
        <f aca="false">C596</f>
        <v>0</v>
      </c>
      <c r="D241" s="14" t="n">
        <f aca="false">D596</f>
        <v>0</v>
      </c>
      <c r="E241" s="14" t="n">
        <f aca="false">E596</f>
        <v>0</v>
      </c>
      <c r="F241" s="14" t="n">
        <f aca="false">F596</f>
        <v>0</v>
      </c>
      <c r="G241" s="14" t="n">
        <f aca="false">G596</f>
        <v>2530000</v>
      </c>
      <c r="H241" s="14" t="n">
        <f aca="false">H596</f>
        <v>2530000</v>
      </c>
      <c r="I241" s="14" t="n">
        <f aca="false">I596</f>
        <v>2530000</v>
      </c>
    </row>
    <row r="242" customFormat="false" ht="26.4" hidden="false" customHeight="false" outlineLevel="0" collapsed="false">
      <c r="A242" s="12" t="s">
        <v>295</v>
      </c>
      <c r="B242" s="13" t="s">
        <v>296</v>
      </c>
      <c r="C242" s="14" t="n">
        <f aca="false">C243+C248</f>
        <v>0</v>
      </c>
      <c r="D242" s="14" t="n">
        <f aca="false">D243+D248</f>
        <v>62927000</v>
      </c>
      <c r="E242" s="14" t="n">
        <f aca="false">E243+E248</f>
        <v>0</v>
      </c>
      <c r="F242" s="14" t="n">
        <f aca="false">F243+F248</f>
        <v>62927000</v>
      </c>
      <c r="G242" s="14" t="n">
        <f aca="false">G243+G248</f>
        <v>13669000</v>
      </c>
      <c r="H242" s="14" t="n">
        <f aca="false">H243+H248</f>
        <v>13669000</v>
      </c>
      <c r="I242" s="14" t="n">
        <f aca="false">I243+I248</f>
        <v>13669000</v>
      </c>
    </row>
    <row r="243" customFormat="false" ht="26.4" hidden="false" customHeight="false" outlineLevel="0" collapsed="false">
      <c r="A243" s="12" t="s">
        <v>297</v>
      </c>
      <c r="B243" s="13" t="s">
        <v>298</v>
      </c>
      <c r="C243" s="14" t="n">
        <f aca="false">C244</f>
        <v>0</v>
      </c>
      <c r="D243" s="14" t="n">
        <f aca="false">D244</f>
        <v>751000</v>
      </c>
      <c r="E243" s="14" t="n">
        <f aca="false">E244</f>
        <v>0</v>
      </c>
      <c r="F243" s="14" t="n">
        <f aca="false">F244</f>
        <v>751000</v>
      </c>
      <c r="G243" s="14" t="n">
        <f aca="false">G244</f>
        <v>0</v>
      </c>
      <c r="H243" s="14" t="n">
        <f aca="false">H244</f>
        <v>0</v>
      </c>
      <c r="I243" s="14" t="n">
        <f aca="false">I244</f>
        <v>0</v>
      </c>
    </row>
    <row r="244" customFormat="false" ht="13.2" hidden="false" customHeight="false" outlineLevel="0" collapsed="false">
      <c r="A244" s="12" t="s">
        <v>179</v>
      </c>
      <c r="B244" s="13" t="s">
        <v>180</v>
      </c>
      <c r="C244" s="14" t="n">
        <f aca="false">C245</f>
        <v>0</v>
      </c>
      <c r="D244" s="14" t="n">
        <f aca="false">D245</f>
        <v>751000</v>
      </c>
      <c r="E244" s="14" t="n">
        <f aca="false">E245</f>
        <v>0</v>
      </c>
      <c r="F244" s="14" t="n">
        <f aca="false">F245</f>
        <v>751000</v>
      </c>
      <c r="G244" s="14" t="n">
        <f aca="false">G245</f>
        <v>0</v>
      </c>
      <c r="H244" s="14" t="n">
        <f aca="false">H245</f>
        <v>0</v>
      </c>
      <c r="I244" s="14" t="n">
        <f aca="false">I245</f>
        <v>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246</f>
        <v>0</v>
      </c>
      <c r="D245" s="14" t="n">
        <f aca="false">D246</f>
        <v>751000</v>
      </c>
      <c r="E245" s="14" t="n">
        <f aca="false">E246</f>
        <v>0</v>
      </c>
      <c r="F245" s="14" t="n">
        <f aca="false">F246</f>
        <v>75100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39.6" hidden="false" customHeight="false" outlineLevel="0" collapsed="false">
      <c r="A246" s="12" t="s">
        <v>255</v>
      </c>
      <c r="B246" s="13" t="s">
        <v>256</v>
      </c>
      <c r="C246" s="14" t="n">
        <f aca="false">C247</f>
        <v>0</v>
      </c>
      <c r="D246" s="14" t="n">
        <f aca="false">D247</f>
        <v>751000</v>
      </c>
      <c r="E246" s="14" t="n">
        <f aca="false">E247</f>
        <v>0</v>
      </c>
      <c r="F246" s="14" t="n">
        <f aca="false">F247</f>
        <v>75100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57</v>
      </c>
      <c r="B247" s="13" t="s">
        <v>258</v>
      </c>
      <c r="C247" s="14" t="n">
        <f aca="false">C602</f>
        <v>0</v>
      </c>
      <c r="D247" s="14" t="n">
        <f aca="false">D602</f>
        <v>751000</v>
      </c>
      <c r="E247" s="14" t="n">
        <f aca="false">E602</f>
        <v>0</v>
      </c>
      <c r="F247" s="14" t="n">
        <f aca="false">F602</f>
        <v>751000</v>
      </c>
      <c r="G247" s="14" t="n">
        <f aca="false">G602</f>
        <v>0</v>
      </c>
      <c r="H247" s="14" t="n">
        <f aca="false">H602</f>
        <v>0</v>
      </c>
      <c r="I247" s="14" t="n">
        <f aca="false">I602</f>
        <v>0</v>
      </c>
    </row>
    <row r="248" customFormat="false" ht="13.2" hidden="false" customHeight="false" outlineLevel="0" collapsed="false">
      <c r="A248" s="12" t="s">
        <v>299</v>
      </c>
      <c r="B248" s="13" t="s">
        <v>300</v>
      </c>
      <c r="C248" s="14" t="n">
        <f aca="false">C249+C255</f>
        <v>0</v>
      </c>
      <c r="D248" s="14" t="n">
        <f aca="false">D249+D255</f>
        <v>62176000</v>
      </c>
      <c r="E248" s="14" t="n">
        <f aca="false">E249+E255</f>
        <v>0</v>
      </c>
      <c r="F248" s="14" t="n">
        <f aca="false">F249+F255</f>
        <v>62176000</v>
      </c>
      <c r="G248" s="14" t="n">
        <f aca="false">G249+G255</f>
        <v>13669000</v>
      </c>
      <c r="H248" s="14" t="n">
        <f aca="false">H249+H255</f>
        <v>13669000</v>
      </c>
      <c r="I248" s="14" t="n">
        <f aca="false">I249+I255</f>
        <v>13669000</v>
      </c>
    </row>
    <row r="249" customFormat="false" ht="13.2" hidden="false" customHeight="false" outlineLevel="0" collapsed="false">
      <c r="A249" s="12" t="s">
        <v>169</v>
      </c>
      <c r="B249" s="13" t="s">
        <v>170</v>
      </c>
      <c r="C249" s="14" t="n">
        <f aca="false">C250+C251</f>
        <v>0</v>
      </c>
      <c r="D249" s="14" t="n">
        <f aca="false">D250+D251</f>
        <v>62176000</v>
      </c>
      <c r="E249" s="14" t="n">
        <f aca="false">E250+E251</f>
        <v>0</v>
      </c>
      <c r="F249" s="14" t="n">
        <f aca="false">F250+F251</f>
        <v>62176000</v>
      </c>
      <c r="G249" s="14" t="n">
        <f aca="false">G250+G251</f>
        <v>13669000</v>
      </c>
      <c r="H249" s="14" t="n">
        <f aca="false">H250+H251</f>
        <v>13669000</v>
      </c>
      <c r="I249" s="14" t="n">
        <f aca="false">I250+I251</f>
        <v>13669000</v>
      </c>
    </row>
    <row r="250" customFormat="false" ht="26.4" hidden="false" customHeight="false" outlineLevel="0" collapsed="false">
      <c r="A250" s="12" t="s">
        <v>173</v>
      </c>
      <c r="B250" s="13" t="s">
        <v>174</v>
      </c>
      <c r="C250" s="14" t="n">
        <f aca="false">C447</f>
        <v>0</v>
      </c>
      <c r="D250" s="14" t="n">
        <f aca="false">D447</f>
        <v>60764000</v>
      </c>
      <c r="E250" s="14" t="n">
        <f aca="false">E447</f>
        <v>0</v>
      </c>
      <c r="F250" s="14" t="n">
        <f aca="false">F447</f>
        <v>60764000</v>
      </c>
      <c r="G250" s="14" t="n">
        <f aca="false">G447</f>
        <v>12169000</v>
      </c>
      <c r="H250" s="14" t="n">
        <f aca="false">H447</f>
        <v>12169000</v>
      </c>
      <c r="I250" s="14" t="n">
        <f aca="false">I447</f>
        <v>12169000</v>
      </c>
    </row>
    <row r="251" customFormat="false" ht="13.2" hidden="false" customHeight="false" outlineLevel="0" collapsed="false">
      <c r="A251" s="12" t="s">
        <v>271</v>
      </c>
      <c r="B251" s="13" t="s">
        <v>272</v>
      </c>
      <c r="C251" s="14" t="n">
        <f aca="false">C252</f>
        <v>0</v>
      </c>
      <c r="D251" s="14" t="n">
        <f aca="false">D252</f>
        <v>1412000</v>
      </c>
      <c r="E251" s="14" t="n">
        <f aca="false">E252</f>
        <v>0</v>
      </c>
      <c r="F251" s="14" t="n">
        <f aca="false">F252</f>
        <v>1412000</v>
      </c>
      <c r="G251" s="14" t="n">
        <f aca="false">G252</f>
        <v>1500000</v>
      </c>
      <c r="H251" s="14" t="n">
        <f aca="false">H252</f>
        <v>1500000</v>
      </c>
      <c r="I251" s="14" t="n">
        <f aca="false">I252</f>
        <v>1500000</v>
      </c>
    </row>
    <row r="252" customFormat="false" ht="13.2" hidden="false" customHeight="false" outlineLevel="0" collapsed="false">
      <c r="A252" s="12" t="s">
        <v>273</v>
      </c>
      <c r="B252" s="13" t="s">
        <v>274</v>
      </c>
      <c r="C252" s="14" t="n">
        <f aca="false">C253</f>
        <v>0</v>
      </c>
      <c r="D252" s="14" t="n">
        <f aca="false">D253</f>
        <v>1412000</v>
      </c>
      <c r="E252" s="14" t="n">
        <f aca="false">E253</f>
        <v>0</v>
      </c>
      <c r="F252" s="14" t="n">
        <f aca="false">F253</f>
        <v>1412000</v>
      </c>
      <c r="G252" s="14" t="n">
        <f aca="false">G253</f>
        <v>1500000</v>
      </c>
      <c r="H252" s="14" t="n">
        <f aca="false">H253</f>
        <v>1500000</v>
      </c>
      <c r="I252" s="14" t="n">
        <f aca="false">I253</f>
        <v>1500000</v>
      </c>
    </row>
    <row r="253" customFormat="false" ht="13.2" hidden="false" customHeight="false" outlineLevel="0" collapsed="false">
      <c r="A253" s="12" t="s">
        <v>275</v>
      </c>
      <c r="B253" s="13" t="s">
        <v>276</v>
      </c>
      <c r="C253" s="14" t="n">
        <f aca="false">C254</f>
        <v>0</v>
      </c>
      <c r="D253" s="14" t="n">
        <f aca="false">D254</f>
        <v>1412000</v>
      </c>
      <c r="E253" s="14" t="n">
        <f aca="false">E254</f>
        <v>0</v>
      </c>
      <c r="F253" s="14" t="n">
        <f aca="false">F254</f>
        <v>1412000</v>
      </c>
      <c r="G253" s="14" t="n">
        <f aca="false">G254</f>
        <v>1500000</v>
      </c>
      <c r="H253" s="14" t="n">
        <f aca="false">H254</f>
        <v>1500000</v>
      </c>
      <c r="I253" s="14" t="n">
        <f aca="false">I254</f>
        <v>1500000</v>
      </c>
    </row>
    <row r="254" customFormat="false" ht="13.2" hidden="false" customHeight="false" outlineLevel="0" collapsed="false">
      <c r="A254" s="12" t="s">
        <v>277</v>
      </c>
      <c r="B254" s="13" t="s">
        <v>278</v>
      </c>
      <c r="C254" s="14" t="n">
        <f aca="false">C451</f>
        <v>0</v>
      </c>
      <c r="D254" s="14" t="n">
        <f aca="false">D451</f>
        <v>1412000</v>
      </c>
      <c r="E254" s="14" t="n">
        <f aca="false">E451</f>
        <v>0</v>
      </c>
      <c r="F254" s="14" t="n">
        <f aca="false">F451</f>
        <v>1412000</v>
      </c>
      <c r="G254" s="14" t="n">
        <f aca="false">G451</f>
        <v>1500000</v>
      </c>
      <c r="H254" s="14" t="n">
        <f aca="false">H451</f>
        <v>1500000</v>
      </c>
      <c r="I254" s="14" t="n">
        <f aca="false">I451</f>
        <v>1500000</v>
      </c>
    </row>
    <row r="255" customFormat="false" ht="13.2" hidden="true" customHeight="false" outlineLevel="0" collapsed="false">
      <c r="A255" s="12" t="s">
        <v>179</v>
      </c>
      <c r="B255" s="13" t="s">
        <v>180</v>
      </c>
      <c r="C255" s="14" t="n">
        <f aca="false">C256+C259</f>
        <v>0</v>
      </c>
      <c r="D255" s="14" t="n">
        <f aca="false">D256+D259</f>
        <v>0</v>
      </c>
      <c r="E255" s="14" t="n">
        <f aca="false">E256+E259</f>
        <v>0</v>
      </c>
      <c r="F255" s="14" t="n">
        <f aca="false">F256+F259</f>
        <v>0</v>
      </c>
      <c r="G255" s="14" t="n">
        <f aca="false">G256+G259</f>
        <v>0</v>
      </c>
      <c r="H255" s="14" t="n">
        <f aca="false">H256+H259</f>
        <v>0</v>
      </c>
      <c r="I255" s="14" t="n">
        <f aca="false">I256+I259</f>
        <v>0</v>
      </c>
    </row>
    <row r="256" customFormat="false" ht="39.6" hidden="true" customHeight="false" outlineLevel="0" collapsed="false">
      <c r="A256" s="12" t="s">
        <v>279</v>
      </c>
      <c r="B256" s="13" t="s">
        <v>280</v>
      </c>
      <c r="C256" s="14" t="n">
        <f aca="false">C257</f>
        <v>0</v>
      </c>
      <c r="D256" s="14" t="n">
        <f aca="false">D257</f>
        <v>0</v>
      </c>
      <c r="E256" s="14" t="n">
        <f aca="false">E257</f>
        <v>0</v>
      </c>
      <c r="F256" s="14" t="n">
        <f aca="false">F257</f>
        <v>0</v>
      </c>
      <c r="G256" s="14" t="n">
        <f aca="false">G257</f>
        <v>0</v>
      </c>
      <c r="H256" s="14" t="n">
        <f aca="false">H257</f>
        <v>0</v>
      </c>
      <c r="I256" s="14" t="n">
        <f aca="false">I257</f>
        <v>0</v>
      </c>
    </row>
    <row r="257" customFormat="false" ht="26.4" hidden="true" customHeight="false" outlineLevel="0" collapsed="false">
      <c r="A257" s="12" t="s">
        <v>281</v>
      </c>
      <c r="B257" s="13" t="s">
        <v>282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  <c r="F257" s="14" t="n">
        <f aca="false">F258</f>
        <v>0</v>
      </c>
      <c r="G257" s="14" t="n">
        <f aca="false">G258</f>
        <v>0</v>
      </c>
      <c r="H257" s="14" t="n">
        <f aca="false">H258</f>
        <v>0</v>
      </c>
      <c r="I257" s="14" t="n">
        <f aca="false">I258</f>
        <v>0</v>
      </c>
    </row>
    <row r="258" customFormat="false" ht="13.2" hidden="true" customHeight="false" outlineLevel="0" collapsed="false">
      <c r="A258" s="12" t="s">
        <v>193</v>
      </c>
      <c r="B258" s="13" t="s">
        <v>283</v>
      </c>
      <c r="C258" s="14" t="n">
        <f aca="false">C607</f>
        <v>0</v>
      </c>
      <c r="D258" s="14" t="n">
        <f aca="false">D607</f>
        <v>0</v>
      </c>
      <c r="E258" s="14" t="n">
        <f aca="false">E607</f>
        <v>0</v>
      </c>
      <c r="F258" s="14" t="n">
        <f aca="false">F607</f>
        <v>0</v>
      </c>
      <c r="G258" s="14" t="n">
        <f aca="false">G607</f>
        <v>0</v>
      </c>
      <c r="H258" s="14" t="n">
        <f aca="false">H607</f>
        <v>0</v>
      </c>
      <c r="I258" s="14" t="n">
        <f aca="false">I607</f>
        <v>0</v>
      </c>
    </row>
    <row r="259" customFormat="false" ht="13.2" hidden="true" customHeight="false" outlineLevel="0" collapsed="false">
      <c r="A259" s="12" t="s">
        <v>195</v>
      </c>
      <c r="B259" s="13" t="s">
        <v>196</v>
      </c>
      <c r="C259" s="14" t="n">
        <f aca="false">C260</f>
        <v>0</v>
      </c>
      <c r="D259" s="14" t="n">
        <f aca="false">D260</f>
        <v>0</v>
      </c>
      <c r="E259" s="14" t="n">
        <f aca="false">E260</f>
        <v>0</v>
      </c>
      <c r="F259" s="14" t="n">
        <f aca="false">F260</f>
        <v>0</v>
      </c>
      <c r="G259" s="14" t="n">
        <f aca="false">G260</f>
        <v>0</v>
      </c>
      <c r="H259" s="14" t="n">
        <f aca="false">H260</f>
        <v>0</v>
      </c>
      <c r="I259" s="14" t="n">
        <f aca="false">I260</f>
        <v>0</v>
      </c>
    </row>
    <row r="260" customFormat="false" ht="13.2" hidden="true" customHeight="false" outlineLevel="0" collapsed="false">
      <c r="A260" s="12" t="s">
        <v>197</v>
      </c>
      <c r="B260" s="13" t="s">
        <v>198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13.2" hidden="true" customHeight="false" outlineLevel="0" collapsed="false">
      <c r="A261" s="12" t="s">
        <v>199</v>
      </c>
      <c r="B261" s="13" t="s">
        <v>200</v>
      </c>
      <c r="C261" s="14" t="n">
        <f aca="false">C263+C262</f>
        <v>0</v>
      </c>
      <c r="D261" s="14" t="n">
        <f aca="false">D263+D262</f>
        <v>0</v>
      </c>
      <c r="E261" s="14" t="n">
        <f aca="false">E263+E262</f>
        <v>0</v>
      </c>
      <c r="F261" s="14" t="n">
        <f aca="false">F263+F262</f>
        <v>0</v>
      </c>
      <c r="G261" s="14" t="n">
        <f aca="false">G263+G262</f>
        <v>0</v>
      </c>
      <c r="H261" s="14" t="n">
        <f aca="false">H263+H262</f>
        <v>0</v>
      </c>
      <c r="I261" s="14" t="n">
        <f aca="false">I263+I262</f>
        <v>0</v>
      </c>
    </row>
    <row r="262" customFormat="false" ht="13.2" hidden="true" customHeight="false" outlineLevel="0" collapsed="false">
      <c r="A262" s="12" t="s">
        <v>231</v>
      </c>
      <c r="B262" s="13" t="s">
        <v>232</v>
      </c>
      <c r="C262" s="14" t="n">
        <f aca="false">C611</f>
        <v>0</v>
      </c>
      <c r="D262" s="14" t="n">
        <f aca="false">D611</f>
        <v>0</v>
      </c>
      <c r="E262" s="14" t="n">
        <f aca="false">E611</f>
        <v>0</v>
      </c>
      <c r="F262" s="14" t="n">
        <f aca="false">F611</f>
        <v>0</v>
      </c>
      <c r="G262" s="14" t="n">
        <f aca="false">G611</f>
        <v>0</v>
      </c>
      <c r="H262" s="14" t="n">
        <f aca="false">H611</f>
        <v>0</v>
      </c>
      <c r="I262" s="14" t="n">
        <f aca="false">I611</f>
        <v>0</v>
      </c>
    </row>
    <row r="263" customFormat="false" ht="13.2" hidden="true" customHeight="false" outlineLevel="0" collapsed="false">
      <c r="A263" s="12" t="s">
        <v>201</v>
      </c>
      <c r="B263" s="13" t="s">
        <v>202</v>
      </c>
      <c r="C263" s="14" t="n">
        <f aca="false">C612</f>
        <v>0</v>
      </c>
      <c r="D263" s="14" t="n">
        <f aca="false">D612</f>
        <v>0</v>
      </c>
      <c r="E263" s="14" t="n">
        <f aca="false">E612</f>
        <v>0</v>
      </c>
      <c r="F263" s="14" t="n">
        <f aca="false">F612</f>
        <v>0</v>
      </c>
      <c r="G263" s="14" t="n">
        <f aca="false">G612</f>
        <v>0</v>
      </c>
      <c r="H263" s="14" t="n">
        <f aca="false">H612</f>
        <v>0</v>
      </c>
      <c r="I263" s="14" t="n">
        <f aca="false">I612</f>
        <v>0</v>
      </c>
    </row>
    <row r="264" customFormat="false" ht="26.4" hidden="false" customHeight="false" outlineLevel="0" collapsed="false">
      <c r="A264" s="12" t="s">
        <v>301</v>
      </c>
      <c r="B264" s="13" t="s">
        <v>302</v>
      </c>
      <c r="C264" s="14" t="n">
        <f aca="false">C265+C268+C298</f>
        <v>10000000</v>
      </c>
      <c r="D264" s="14" t="n">
        <f aca="false">D265+D268+D298</f>
        <v>259509000</v>
      </c>
      <c r="E264" s="14" t="n">
        <f aca="false">E265+E268+E298</f>
        <v>0</v>
      </c>
      <c r="F264" s="14" t="n">
        <f aca="false">F265+F268+F298</f>
        <v>259509000</v>
      </c>
      <c r="G264" s="14" t="n">
        <f aca="false">G265+G268+G298</f>
        <v>131772000</v>
      </c>
      <c r="H264" s="14" t="n">
        <f aca="false">H265+H268+H298</f>
        <v>78405000</v>
      </c>
      <c r="I264" s="14" t="n">
        <f aca="false">I265+I268+I298</f>
        <v>78104000</v>
      </c>
    </row>
    <row r="265" customFormat="false" ht="26.4" hidden="false" customHeight="false" outlineLevel="0" collapsed="false">
      <c r="A265" s="12" t="s">
        <v>303</v>
      </c>
      <c r="B265" s="13" t="s">
        <v>304</v>
      </c>
      <c r="C265" s="14" t="n">
        <f aca="false">C266</f>
        <v>0</v>
      </c>
      <c r="D265" s="14" t="n">
        <f aca="false">D266</f>
        <v>91000</v>
      </c>
      <c r="E265" s="14" t="n">
        <f aca="false">E266</f>
        <v>0</v>
      </c>
      <c r="F265" s="14" t="n">
        <f aca="false">F266</f>
        <v>9100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false" customHeight="false" outlineLevel="0" collapsed="false">
      <c r="A266" s="12" t="s">
        <v>169</v>
      </c>
      <c r="B266" s="13" t="s">
        <v>170</v>
      </c>
      <c r="C266" s="14" t="n">
        <f aca="false">C267</f>
        <v>0</v>
      </c>
      <c r="D266" s="14" t="n">
        <f aca="false">D267</f>
        <v>91000</v>
      </c>
      <c r="E266" s="14" t="n">
        <f aca="false">E267</f>
        <v>0</v>
      </c>
      <c r="F266" s="14" t="n">
        <f aca="false">F267</f>
        <v>9100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26.4" hidden="false" customHeight="false" outlineLevel="0" collapsed="false">
      <c r="A267" s="12" t="s">
        <v>173</v>
      </c>
      <c r="B267" s="13" t="s">
        <v>174</v>
      </c>
      <c r="C267" s="14" t="n">
        <f aca="false">C455</f>
        <v>0</v>
      </c>
      <c r="D267" s="14" t="n">
        <f aca="false">D455</f>
        <v>91000</v>
      </c>
      <c r="E267" s="14" t="n">
        <f aca="false">E455</f>
        <v>0</v>
      </c>
      <c r="F267" s="14" t="n">
        <f aca="false">F455</f>
        <v>91000</v>
      </c>
      <c r="G267" s="14" t="n">
        <f aca="false">G455</f>
        <v>0</v>
      </c>
      <c r="H267" s="14" t="n">
        <f aca="false">H455</f>
        <v>0</v>
      </c>
      <c r="I267" s="14" t="n">
        <f aca="false">I455</f>
        <v>0</v>
      </c>
    </row>
    <row r="268" customFormat="false" ht="13.2" hidden="false" customHeight="false" outlineLevel="0" collapsed="false">
      <c r="A268" s="12" t="s">
        <v>305</v>
      </c>
      <c r="B268" s="13" t="s">
        <v>306</v>
      </c>
      <c r="C268" s="14" t="n">
        <f aca="false">C269+C280</f>
        <v>10000000</v>
      </c>
      <c r="D268" s="14" t="n">
        <f aca="false">D269+D280</f>
        <v>251241000</v>
      </c>
      <c r="E268" s="14" t="n">
        <f aca="false">E269+E280</f>
        <v>0</v>
      </c>
      <c r="F268" s="14" t="n">
        <f aca="false">F269+F280</f>
        <v>251241000</v>
      </c>
      <c r="G268" s="14" t="n">
        <f aca="false">G269+G280</f>
        <v>126532000</v>
      </c>
      <c r="H268" s="14" t="n">
        <f aca="false">H269+H280</f>
        <v>73165000</v>
      </c>
      <c r="I268" s="14" t="n">
        <f aca="false">I269+I280</f>
        <v>72864000</v>
      </c>
    </row>
    <row r="269" customFormat="false" ht="13.2" hidden="false" customHeight="false" outlineLevel="0" collapsed="false">
      <c r="A269" s="12" t="s">
        <v>169</v>
      </c>
      <c r="B269" s="13" t="s">
        <v>170</v>
      </c>
      <c r="C269" s="14" t="n">
        <f aca="false">C270+C271+C274</f>
        <v>10000000</v>
      </c>
      <c r="D269" s="14" t="n">
        <f aca="false">D270+D271+D274</f>
        <v>58856000</v>
      </c>
      <c r="E269" s="14" t="n">
        <f aca="false">E270+E271+E274</f>
        <v>0</v>
      </c>
      <c r="F269" s="14" t="n">
        <f aca="false">F270+F271+F274</f>
        <v>58856000</v>
      </c>
      <c r="G269" s="14" t="n">
        <f aca="false">G270+G271+G274</f>
        <v>81760000</v>
      </c>
      <c r="H269" s="14" t="n">
        <f aca="false">H270+H271+H274</f>
        <v>28408000</v>
      </c>
      <c r="I269" s="14" t="n">
        <f aca="false">I270+I271+I274</f>
        <v>28119000</v>
      </c>
    </row>
    <row r="270" customFormat="false" ht="26.4" hidden="false" customHeight="false" outlineLevel="0" collapsed="false">
      <c r="A270" s="12" t="s">
        <v>173</v>
      </c>
      <c r="B270" s="13" t="s">
        <v>174</v>
      </c>
      <c r="C270" s="14" t="n">
        <f aca="false">C458</f>
        <v>10000000</v>
      </c>
      <c r="D270" s="14" t="n">
        <f aca="false">D458</f>
        <v>49176000</v>
      </c>
      <c r="E270" s="14" t="n">
        <f aca="false">E458</f>
        <v>0</v>
      </c>
      <c r="F270" s="14" t="n">
        <f aca="false">F458</f>
        <v>49176000</v>
      </c>
      <c r="G270" s="14" t="n">
        <f aca="false">G458</f>
        <v>71260000</v>
      </c>
      <c r="H270" s="14" t="n">
        <f aca="false">H458</f>
        <v>17908000</v>
      </c>
      <c r="I270" s="14" t="n">
        <f aca="false">I458</f>
        <v>17619000</v>
      </c>
    </row>
    <row r="271" customFormat="false" ht="13.2" hidden="false" customHeight="false" outlineLevel="0" collapsed="false">
      <c r="A271" s="12" t="s">
        <v>287</v>
      </c>
      <c r="B271" s="13" t="s">
        <v>288</v>
      </c>
      <c r="C271" s="14" t="n">
        <f aca="false">C272</f>
        <v>0</v>
      </c>
      <c r="D271" s="14" t="n">
        <f aca="false">D272</f>
        <v>5000000</v>
      </c>
      <c r="E271" s="14" t="n">
        <f aca="false">E272</f>
        <v>0</v>
      </c>
      <c r="F271" s="14" t="n">
        <f aca="false">F272</f>
        <v>5000000</v>
      </c>
      <c r="G271" s="14" t="n">
        <f aca="false">G272</f>
        <v>5500000</v>
      </c>
      <c r="H271" s="14" t="n">
        <f aca="false">H272</f>
        <v>5500000</v>
      </c>
      <c r="I271" s="14" t="n">
        <f aca="false">I272</f>
        <v>5500000</v>
      </c>
    </row>
    <row r="272" customFormat="false" ht="13.2" hidden="false" customHeight="false" outlineLevel="0" collapsed="false">
      <c r="A272" s="12" t="s">
        <v>289</v>
      </c>
      <c r="B272" s="13" t="s">
        <v>290</v>
      </c>
      <c r="C272" s="14" t="n">
        <f aca="false">C273</f>
        <v>0</v>
      </c>
      <c r="D272" s="14" t="n">
        <f aca="false">D273</f>
        <v>5000000</v>
      </c>
      <c r="E272" s="14" t="n">
        <f aca="false">E273</f>
        <v>0</v>
      </c>
      <c r="F272" s="14" t="n">
        <f aca="false">F273</f>
        <v>5000000</v>
      </c>
      <c r="G272" s="14" t="n">
        <f aca="false">G273</f>
        <v>5500000</v>
      </c>
      <c r="H272" s="14" t="n">
        <f aca="false">H273</f>
        <v>5500000</v>
      </c>
      <c r="I272" s="14" t="n">
        <f aca="false">I273</f>
        <v>5500000</v>
      </c>
    </row>
    <row r="273" customFormat="false" ht="13.2" hidden="false" customHeight="false" outlineLevel="0" collapsed="false">
      <c r="A273" s="12" t="s">
        <v>291</v>
      </c>
      <c r="B273" s="13" t="s">
        <v>292</v>
      </c>
      <c r="C273" s="14" t="n">
        <f aca="false">C461</f>
        <v>0</v>
      </c>
      <c r="D273" s="14" t="n">
        <f aca="false">D461</f>
        <v>5000000</v>
      </c>
      <c r="E273" s="14" t="n">
        <f aca="false">E461</f>
        <v>0</v>
      </c>
      <c r="F273" s="14" t="n">
        <f aca="false">F461</f>
        <v>5000000</v>
      </c>
      <c r="G273" s="14" t="n">
        <f aca="false">G461</f>
        <v>5500000</v>
      </c>
      <c r="H273" s="14" t="n">
        <f aca="false">H461</f>
        <v>5500000</v>
      </c>
      <c r="I273" s="14" t="n">
        <f aca="false">I461</f>
        <v>5500000</v>
      </c>
    </row>
    <row r="274" customFormat="false" ht="13.2" hidden="false" customHeight="false" outlineLevel="0" collapsed="false">
      <c r="A274" s="12" t="s">
        <v>271</v>
      </c>
      <c r="B274" s="13" t="s">
        <v>272</v>
      </c>
      <c r="C274" s="14" t="n">
        <f aca="false">C275</f>
        <v>0</v>
      </c>
      <c r="D274" s="14" t="n">
        <f aca="false">D275</f>
        <v>4680000</v>
      </c>
      <c r="E274" s="14" t="n">
        <f aca="false">E275</f>
        <v>0</v>
      </c>
      <c r="F274" s="14" t="n">
        <f aca="false">F275</f>
        <v>4680000</v>
      </c>
      <c r="G274" s="14" t="n">
        <f aca="false">G275</f>
        <v>5000000</v>
      </c>
      <c r="H274" s="14" t="n">
        <f aca="false">H275</f>
        <v>5000000</v>
      </c>
      <c r="I274" s="14" t="n">
        <f aca="false">I275</f>
        <v>5000000</v>
      </c>
    </row>
    <row r="275" customFormat="false" ht="13.2" hidden="false" customHeight="false" outlineLevel="0" collapsed="false">
      <c r="A275" s="12" t="s">
        <v>273</v>
      </c>
      <c r="B275" s="13" t="s">
        <v>274</v>
      </c>
      <c r="C275" s="14" t="n">
        <f aca="false">C276+C278</f>
        <v>0</v>
      </c>
      <c r="D275" s="14" t="n">
        <f aca="false">D276+D278</f>
        <v>4680000</v>
      </c>
      <c r="E275" s="14" t="n">
        <f aca="false">E276+E278</f>
        <v>0</v>
      </c>
      <c r="F275" s="14" t="n">
        <f aca="false">F276+F278</f>
        <v>4680000</v>
      </c>
      <c r="G275" s="14" t="n">
        <f aca="false">G276+G278</f>
        <v>5000000</v>
      </c>
      <c r="H275" s="14" t="n">
        <f aca="false">H276+H278</f>
        <v>5000000</v>
      </c>
      <c r="I275" s="14" t="n">
        <f aca="false">I276+I278</f>
        <v>5000000</v>
      </c>
    </row>
    <row r="276" customFormat="false" ht="26.4" hidden="false" customHeight="false" outlineLevel="0" collapsed="false">
      <c r="A276" s="12" t="s">
        <v>307</v>
      </c>
      <c r="B276" s="13" t="s">
        <v>308</v>
      </c>
      <c r="C276" s="14" t="n">
        <f aca="false">C277</f>
        <v>0</v>
      </c>
      <c r="D276" s="14" t="n">
        <f aca="false">D277</f>
        <v>1090000</v>
      </c>
      <c r="E276" s="14" t="n">
        <f aca="false">E277</f>
        <v>0</v>
      </c>
      <c r="F276" s="14" t="n">
        <f aca="false">F277</f>
        <v>1090000</v>
      </c>
      <c r="G276" s="14" t="n">
        <f aca="false">G277</f>
        <v>0</v>
      </c>
      <c r="H276" s="14" t="n">
        <f aca="false">H277</f>
        <v>0</v>
      </c>
      <c r="I276" s="14" t="n">
        <f aca="false">I277</f>
        <v>0</v>
      </c>
    </row>
    <row r="277" customFormat="false" ht="13.2" hidden="false" customHeight="false" outlineLevel="0" collapsed="false">
      <c r="A277" s="12" t="s">
        <v>309</v>
      </c>
      <c r="B277" s="13" t="s">
        <v>310</v>
      </c>
      <c r="C277" s="14" t="n">
        <f aca="false">C465</f>
        <v>0</v>
      </c>
      <c r="D277" s="14" t="n">
        <f aca="false">D465</f>
        <v>1090000</v>
      </c>
      <c r="E277" s="14" t="n">
        <f aca="false">E465</f>
        <v>0</v>
      </c>
      <c r="F277" s="14" t="n">
        <f aca="false">F465</f>
        <v>1090000</v>
      </c>
      <c r="G277" s="14" t="n">
        <f aca="false">G465</f>
        <v>0</v>
      </c>
      <c r="H277" s="14" t="n">
        <f aca="false">H465</f>
        <v>0</v>
      </c>
      <c r="I277" s="14" t="n">
        <f aca="false">I465</f>
        <v>0</v>
      </c>
    </row>
    <row r="278" customFormat="false" ht="13.2" hidden="false" customHeight="false" outlineLevel="0" collapsed="false">
      <c r="A278" s="12" t="s">
        <v>275</v>
      </c>
      <c r="B278" s="13" t="s">
        <v>276</v>
      </c>
      <c r="C278" s="14" t="n">
        <f aca="false">C279</f>
        <v>0</v>
      </c>
      <c r="D278" s="14" t="n">
        <f aca="false">D279</f>
        <v>3590000</v>
      </c>
      <c r="E278" s="14" t="n">
        <f aca="false">E279</f>
        <v>0</v>
      </c>
      <c r="F278" s="14" t="n">
        <f aca="false">F279</f>
        <v>3590000</v>
      </c>
      <c r="G278" s="14" t="n">
        <f aca="false">G279</f>
        <v>5000000</v>
      </c>
      <c r="H278" s="14" t="n">
        <f aca="false">H279</f>
        <v>5000000</v>
      </c>
      <c r="I278" s="14" t="n">
        <f aca="false">I279</f>
        <v>5000000</v>
      </c>
    </row>
    <row r="279" customFormat="false" ht="13.2" hidden="false" customHeight="false" outlineLevel="0" collapsed="false">
      <c r="A279" s="12" t="s">
        <v>277</v>
      </c>
      <c r="B279" s="13" t="s">
        <v>278</v>
      </c>
      <c r="C279" s="14" t="n">
        <f aca="false">C467</f>
        <v>0</v>
      </c>
      <c r="D279" s="14" t="n">
        <f aca="false">D467</f>
        <v>3590000</v>
      </c>
      <c r="E279" s="14" t="n">
        <f aca="false">E467</f>
        <v>0</v>
      </c>
      <c r="F279" s="14" t="n">
        <f aca="false">F467</f>
        <v>3590000</v>
      </c>
      <c r="G279" s="14" t="n">
        <f aca="false">G467</f>
        <v>5000000</v>
      </c>
      <c r="H279" s="14" t="n">
        <f aca="false">H467</f>
        <v>5000000</v>
      </c>
      <c r="I279" s="14" t="n">
        <f aca="false">I467</f>
        <v>5000000</v>
      </c>
    </row>
    <row r="280" customFormat="false" ht="13.2" hidden="false" customHeight="false" outlineLevel="0" collapsed="false">
      <c r="A280" s="12" t="s">
        <v>179</v>
      </c>
      <c r="B280" s="13" t="s">
        <v>180</v>
      </c>
      <c r="C280" s="14" t="n">
        <f aca="false">C281+C284+C288+C293</f>
        <v>0</v>
      </c>
      <c r="D280" s="14" t="n">
        <f aca="false">D281+D284+D288+D293</f>
        <v>192385000</v>
      </c>
      <c r="E280" s="14" t="n">
        <f aca="false">E281+E284+E288+E293</f>
        <v>0</v>
      </c>
      <c r="F280" s="14" t="n">
        <f aca="false">F281+F284+F288+F293</f>
        <v>192385000</v>
      </c>
      <c r="G280" s="14" t="n">
        <f aca="false">G281+G284+G288+G293</f>
        <v>44772000</v>
      </c>
      <c r="H280" s="14" t="n">
        <f aca="false">H281+H284+H288+H293</f>
        <v>44757000</v>
      </c>
      <c r="I280" s="14" t="n">
        <f aca="false">I281+I284+I288+I293</f>
        <v>44745000</v>
      </c>
    </row>
    <row r="281" customFormat="false" ht="26.4" hidden="true" customHeight="false" outlineLevel="0" collapsed="false">
      <c r="A281" s="12" t="s">
        <v>211</v>
      </c>
      <c r="B281" s="13" t="s">
        <v>212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  <c r="G281" s="14" t="n">
        <f aca="false">G282</f>
        <v>0</v>
      </c>
      <c r="H281" s="14" t="n">
        <f aca="false">H282</f>
        <v>0</v>
      </c>
      <c r="I281" s="14" t="n">
        <f aca="false">I282</f>
        <v>0</v>
      </c>
    </row>
    <row r="282" customFormat="false" ht="13.2" hidden="true" customHeight="false" outlineLevel="0" collapsed="false">
      <c r="A282" s="12" t="s">
        <v>213</v>
      </c>
      <c r="B282" s="13" t="s">
        <v>168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true" customHeight="false" outlineLevel="0" collapsed="false">
      <c r="A283" s="12" t="s">
        <v>214</v>
      </c>
      <c r="B283" s="13" t="s">
        <v>215</v>
      </c>
      <c r="C283" s="14" t="n">
        <f aca="false">C618</f>
        <v>0</v>
      </c>
      <c r="D283" s="14" t="n">
        <f aca="false">D618</f>
        <v>0</v>
      </c>
      <c r="E283" s="14" t="n">
        <f aca="false">E618</f>
        <v>0</v>
      </c>
      <c r="F283" s="14" t="n">
        <f aca="false">F618</f>
        <v>0</v>
      </c>
      <c r="G283" s="14" t="n">
        <f aca="false">G618</f>
        <v>0</v>
      </c>
      <c r="H283" s="14" t="n">
        <f aca="false">H618</f>
        <v>0</v>
      </c>
      <c r="I283" s="14" t="n">
        <f aca="false">I618</f>
        <v>0</v>
      </c>
    </row>
    <row r="284" customFormat="false" ht="13.2" hidden="false" customHeight="false" outlineLevel="0" collapsed="false">
      <c r="A284" s="12" t="s">
        <v>253</v>
      </c>
      <c r="B284" s="13" t="s">
        <v>254</v>
      </c>
      <c r="C284" s="14" t="n">
        <f aca="false">C285</f>
        <v>0</v>
      </c>
      <c r="D284" s="14" t="n">
        <f aca="false">D285</f>
        <v>22681000</v>
      </c>
      <c r="E284" s="14" t="n">
        <f aca="false">E285</f>
        <v>0</v>
      </c>
      <c r="F284" s="14" t="n">
        <f aca="false">F285</f>
        <v>2268100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</row>
    <row r="285" customFormat="false" ht="39.6" hidden="false" customHeight="false" outlineLevel="0" collapsed="false">
      <c r="A285" s="12" t="s">
        <v>255</v>
      </c>
      <c r="B285" s="13" t="s">
        <v>256</v>
      </c>
      <c r="C285" s="14" t="n">
        <f aca="false">C287+C286</f>
        <v>0</v>
      </c>
      <c r="D285" s="14" t="n">
        <f aca="false">D287+D286</f>
        <v>22681000</v>
      </c>
      <c r="E285" s="14" t="n">
        <f aca="false">E287+E286</f>
        <v>0</v>
      </c>
      <c r="F285" s="14" t="n">
        <f aca="false">F287+F286</f>
        <v>22681000</v>
      </c>
      <c r="G285" s="14" t="n">
        <f aca="false">G287+G286</f>
        <v>0</v>
      </c>
      <c r="H285" s="14" t="n">
        <f aca="false">H287+H286</f>
        <v>0</v>
      </c>
      <c r="I285" s="14" t="n">
        <f aca="false">I287+I286</f>
        <v>0</v>
      </c>
    </row>
    <row r="286" customFormat="false" ht="13.2" hidden="false" customHeight="false" outlineLevel="0" collapsed="false">
      <c r="A286" s="12" t="s">
        <v>257</v>
      </c>
      <c r="B286" s="13" t="s">
        <v>258</v>
      </c>
      <c r="C286" s="13"/>
      <c r="D286" s="14" t="n">
        <f aca="false">D621</f>
        <v>8032000</v>
      </c>
      <c r="E286" s="14" t="n">
        <f aca="false">E621</f>
        <v>0</v>
      </c>
      <c r="F286" s="14" t="n">
        <f aca="false">F621</f>
        <v>8032000</v>
      </c>
      <c r="G286" s="14" t="n">
        <f aca="false">G621</f>
        <v>0</v>
      </c>
      <c r="H286" s="14" t="n">
        <f aca="false">H621</f>
        <v>0</v>
      </c>
      <c r="I286" s="14" t="n">
        <f aca="false">I621</f>
        <v>0</v>
      </c>
    </row>
    <row r="287" customFormat="false" ht="13.2" hidden="false" customHeight="false" outlineLevel="0" collapsed="false">
      <c r="A287" s="12" t="s">
        <v>311</v>
      </c>
      <c r="B287" s="13" t="s">
        <v>312</v>
      </c>
      <c r="C287" s="14" t="n">
        <f aca="false">C622</f>
        <v>0</v>
      </c>
      <c r="D287" s="14" t="n">
        <f aca="false">D622</f>
        <v>14649000</v>
      </c>
      <c r="E287" s="14" t="n">
        <f aca="false">E622</f>
        <v>0</v>
      </c>
      <c r="F287" s="14" t="n">
        <f aca="false">F622</f>
        <v>14649000</v>
      </c>
      <c r="G287" s="14" t="n">
        <f aca="false">G622</f>
        <v>0</v>
      </c>
      <c r="H287" s="14" t="n">
        <f aca="false">H622</f>
        <v>0</v>
      </c>
      <c r="I287" s="14" t="n">
        <f aca="false">I622</f>
        <v>0</v>
      </c>
    </row>
    <row r="288" customFormat="false" ht="39.6" hidden="false" customHeight="false" outlineLevel="0" collapsed="false">
      <c r="A288" s="12" t="s">
        <v>181</v>
      </c>
      <c r="B288" s="13" t="s">
        <v>182</v>
      </c>
      <c r="C288" s="14" t="n">
        <f aca="false">C289</f>
        <v>0</v>
      </c>
      <c r="D288" s="14" t="n">
        <f aca="false">D289</f>
        <v>104222000</v>
      </c>
      <c r="E288" s="14" t="n">
        <f aca="false">E289</f>
        <v>0</v>
      </c>
      <c r="F288" s="14" t="n">
        <f aca="false">F289</f>
        <v>10422200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26.4" hidden="false" customHeight="false" outlineLevel="0" collapsed="false">
      <c r="A289" s="12" t="s">
        <v>183</v>
      </c>
      <c r="B289" s="13" t="s">
        <v>184</v>
      </c>
      <c r="C289" s="14" t="n">
        <f aca="false">C290+C291</f>
        <v>0</v>
      </c>
      <c r="D289" s="14" t="n">
        <f aca="false">D290+D291+D292</f>
        <v>104222000</v>
      </c>
      <c r="E289" s="14" t="n">
        <f aca="false">E290+E291+E292</f>
        <v>0</v>
      </c>
      <c r="F289" s="14" t="n">
        <f aca="false">F290+F291+F292</f>
        <v>104222000</v>
      </c>
      <c r="G289" s="14" t="n">
        <f aca="false">G290+G291+G292</f>
        <v>0</v>
      </c>
      <c r="H289" s="14" t="n">
        <f aca="false">H290+H291+H292</f>
        <v>0</v>
      </c>
      <c r="I289" s="14" t="n">
        <f aca="false">I290+I291+I292</f>
        <v>0</v>
      </c>
    </row>
    <row r="290" customFormat="false" ht="13.2" hidden="false" customHeight="false" outlineLevel="0" collapsed="false">
      <c r="A290" s="12" t="s">
        <v>185</v>
      </c>
      <c r="B290" s="13" t="s">
        <v>186</v>
      </c>
      <c r="C290" s="14" t="n">
        <f aca="false">C625</f>
        <v>0</v>
      </c>
      <c r="D290" s="14" t="n">
        <f aca="false">D625</f>
        <v>15193000</v>
      </c>
      <c r="E290" s="14" t="n">
        <f aca="false">E625</f>
        <v>0</v>
      </c>
      <c r="F290" s="14" t="n">
        <f aca="false">F625</f>
        <v>15193000</v>
      </c>
      <c r="G290" s="14" t="n">
        <f aca="false">G625</f>
        <v>0</v>
      </c>
      <c r="H290" s="14" t="n">
        <f aca="false">H625</f>
        <v>0</v>
      </c>
      <c r="I290" s="14" t="n">
        <f aca="false">I625</f>
        <v>0</v>
      </c>
    </row>
    <row r="291" customFormat="false" ht="13.2" hidden="false" customHeight="false" outlineLevel="0" collapsed="false">
      <c r="A291" s="12" t="s">
        <v>187</v>
      </c>
      <c r="B291" s="13" t="s">
        <v>188</v>
      </c>
      <c r="C291" s="14" t="n">
        <f aca="false">C626</f>
        <v>0</v>
      </c>
      <c r="D291" s="14" t="n">
        <f aca="false">D626</f>
        <v>86094000</v>
      </c>
      <c r="E291" s="14" t="n">
        <f aca="false">E626</f>
        <v>0</v>
      </c>
      <c r="F291" s="14" t="n">
        <f aca="false">F626</f>
        <v>86094000</v>
      </c>
      <c r="G291" s="14" t="n">
        <f aca="false">G626</f>
        <v>0</v>
      </c>
      <c r="H291" s="14" t="n">
        <f aca="false">H626</f>
        <v>0</v>
      </c>
      <c r="I291" s="14" t="n">
        <f aca="false">I626</f>
        <v>0</v>
      </c>
    </row>
    <row r="292" customFormat="false" ht="13.2" hidden="false" customHeight="false" outlineLevel="0" collapsed="false">
      <c r="A292" s="12" t="s">
        <v>193</v>
      </c>
      <c r="B292" s="13" t="s">
        <v>284</v>
      </c>
      <c r="C292" s="14"/>
      <c r="D292" s="14" t="n">
        <f aca="false">D627</f>
        <v>2935000</v>
      </c>
      <c r="E292" s="14" t="n">
        <f aca="false">E627</f>
        <v>0</v>
      </c>
      <c r="F292" s="14" t="n">
        <f aca="false">F627</f>
        <v>2935000</v>
      </c>
      <c r="G292" s="14" t="n">
        <f aca="false">G627</f>
        <v>0</v>
      </c>
      <c r="H292" s="14" t="n">
        <f aca="false">H627</f>
        <v>0</v>
      </c>
      <c r="I292" s="14" t="n">
        <f aca="false">I627</f>
        <v>0</v>
      </c>
    </row>
    <row r="293" customFormat="false" ht="13.2" hidden="false" customHeight="false" outlineLevel="0" collapsed="false">
      <c r="A293" s="12" t="s">
        <v>195</v>
      </c>
      <c r="B293" s="13" t="s">
        <v>196</v>
      </c>
      <c r="C293" s="14" t="n">
        <f aca="false">C294</f>
        <v>0</v>
      </c>
      <c r="D293" s="14" t="n">
        <f aca="false">D294</f>
        <v>65482000</v>
      </c>
      <c r="E293" s="14" t="n">
        <f aca="false">E294</f>
        <v>0</v>
      </c>
      <c r="F293" s="14" t="n">
        <f aca="false">F294</f>
        <v>65482000</v>
      </c>
      <c r="G293" s="14" t="n">
        <f aca="false">G294</f>
        <v>44772000</v>
      </c>
      <c r="H293" s="14" t="n">
        <f aca="false">H294</f>
        <v>44757000</v>
      </c>
      <c r="I293" s="14" t="n">
        <f aca="false">I294</f>
        <v>44745000</v>
      </c>
    </row>
    <row r="294" customFormat="false" ht="13.2" hidden="false" customHeight="false" outlineLevel="0" collapsed="false">
      <c r="A294" s="12" t="s">
        <v>197</v>
      </c>
      <c r="B294" s="13" t="s">
        <v>198</v>
      </c>
      <c r="C294" s="14" t="n">
        <f aca="false">C295</f>
        <v>0</v>
      </c>
      <c r="D294" s="14" t="n">
        <f aca="false">D295</f>
        <v>65482000</v>
      </c>
      <c r="E294" s="14" t="n">
        <f aca="false">E295</f>
        <v>0</v>
      </c>
      <c r="F294" s="14" t="n">
        <f aca="false">F295</f>
        <v>65482000</v>
      </c>
      <c r="G294" s="14" t="n">
        <f aca="false">G295</f>
        <v>44772000</v>
      </c>
      <c r="H294" s="14" t="n">
        <f aca="false">H295</f>
        <v>44757000</v>
      </c>
      <c r="I294" s="14" t="n">
        <f aca="false">I295</f>
        <v>44745000</v>
      </c>
    </row>
    <row r="295" customFormat="false" ht="13.2" hidden="false" customHeight="false" outlineLevel="0" collapsed="false">
      <c r="A295" s="12" t="s">
        <v>199</v>
      </c>
      <c r="B295" s="13" t="s">
        <v>200</v>
      </c>
      <c r="C295" s="14" t="n">
        <f aca="false">C296+C297</f>
        <v>0</v>
      </c>
      <c r="D295" s="14" t="n">
        <f aca="false">D296+D297</f>
        <v>65482000</v>
      </c>
      <c r="E295" s="14" t="n">
        <f aca="false">E296+E297</f>
        <v>0</v>
      </c>
      <c r="F295" s="14" t="n">
        <f aca="false">F296+F297</f>
        <v>65482000</v>
      </c>
      <c r="G295" s="14" t="n">
        <f aca="false">G296+G297</f>
        <v>44772000</v>
      </c>
      <c r="H295" s="14" t="n">
        <f aca="false">H296+H297</f>
        <v>44757000</v>
      </c>
      <c r="I295" s="14" t="n">
        <f aca="false">I296+I297</f>
        <v>44745000</v>
      </c>
    </row>
    <row r="296" customFormat="false" ht="13.2" hidden="false" customHeight="false" outlineLevel="0" collapsed="false">
      <c r="A296" s="12" t="s">
        <v>231</v>
      </c>
      <c r="B296" s="13" t="s">
        <v>232</v>
      </c>
      <c r="C296" s="14" t="n">
        <f aca="false">C631</f>
        <v>0</v>
      </c>
      <c r="D296" s="14" t="n">
        <f aca="false">D631</f>
        <v>975000</v>
      </c>
      <c r="E296" s="14" t="n">
        <f aca="false">E631</f>
        <v>0</v>
      </c>
      <c r="F296" s="14" t="n">
        <f aca="false">F631</f>
        <v>975000</v>
      </c>
      <c r="G296" s="14" t="n">
        <f aca="false">G631</f>
        <v>0</v>
      </c>
      <c r="H296" s="14" t="n">
        <f aca="false">H631</f>
        <v>0</v>
      </c>
      <c r="I296" s="14" t="n">
        <f aca="false">I631</f>
        <v>0</v>
      </c>
    </row>
    <row r="297" customFormat="false" ht="13.2" hidden="false" customHeight="false" outlineLevel="0" collapsed="false">
      <c r="A297" s="12" t="s">
        <v>201</v>
      </c>
      <c r="B297" s="13" t="s">
        <v>202</v>
      </c>
      <c r="C297" s="14" t="n">
        <f aca="false">C632</f>
        <v>0</v>
      </c>
      <c r="D297" s="14" t="n">
        <f aca="false">D632</f>
        <v>64507000</v>
      </c>
      <c r="E297" s="14" t="n">
        <f aca="false">E632</f>
        <v>0</v>
      </c>
      <c r="F297" s="14" t="n">
        <f aca="false">F632</f>
        <v>64507000</v>
      </c>
      <c r="G297" s="14" t="n">
        <f aca="false">G632</f>
        <v>44772000</v>
      </c>
      <c r="H297" s="14" t="n">
        <f aca="false">H632</f>
        <v>44757000</v>
      </c>
      <c r="I297" s="14" t="n">
        <f aca="false">I632</f>
        <v>44745000</v>
      </c>
    </row>
    <row r="298" customFormat="false" ht="13.2" hidden="false" customHeight="false" outlineLevel="0" collapsed="false">
      <c r="A298" s="12" t="s">
        <v>313</v>
      </c>
      <c r="B298" s="13" t="s">
        <v>314</v>
      </c>
      <c r="C298" s="14" t="n">
        <f aca="false">C299+C307</f>
        <v>0</v>
      </c>
      <c r="D298" s="14" t="n">
        <f aca="false">D299+D307</f>
        <v>8177000</v>
      </c>
      <c r="E298" s="14" t="n">
        <f aca="false">E299+E307</f>
        <v>0</v>
      </c>
      <c r="F298" s="14" t="n">
        <f aca="false">F299+F307</f>
        <v>8177000</v>
      </c>
      <c r="G298" s="14" t="n">
        <f aca="false">G299+G307</f>
        <v>5240000</v>
      </c>
      <c r="H298" s="14" t="n">
        <f aca="false">H299+H307</f>
        <v>5240000</v>
      </c>
      <c r="I298" s="14" t="n">
        <f aca="false">I299+I307</f>
        <v>5240000</v>
      </c>
    </row>
    <row r="299" customFormat="false" ht="13.2" hidden="false" customHeight="false" outlineLevel="0" collapsed="false">
      <c r="A299" s="12" t="s">
        <v>169</v>
      </c>
      <c r="B299" s="13" t="s">
        <v>170</v>
      </c>
      <c r="C299" s="14" t="n">
        <f aca="false">C300+C301+C305</f>
        <v>0</v>
      </c>
      <c r="D299" s="14" t="n">
        <f aca="false">D300+D301+D305</f>
        <v>7998000</v>
      </c>
      <c r="E299" s="14" t="n">
        <f aca="false">E300+E301+E305</f>
        <v>0</v>
      </c>
      <c r="F299" s="14" t="n">
        <f aca="false">F300+F301+F305</f>
        <v>7998000</v>
      </c>
      <c r="G299" s="14" t="n">
        <f aca="false">G300+G301+G305</f>
        <v>5240000</v>
      </c>
      <c r="H299" s="14" t="n">
        <f aca="false">H300+H301+H305</f>
        <v>5240000</v>
      </c>
      <c r="I299" s="14" t="n">
        <f aca="false">I300+I301+I305</f>
        <v>5240000</v>
      </c>
    </row>
    <row r="300" customFormat="false" ht="26.4" hidden="false" customHeight="false" outlineLevel="0" collapsed="false">
      <c r="A300" s="12" t="s">
        <v>173</v>
      </c>
      <c r="B300" s="13" t="s">
        <v>174</v>
      </c>
      <c r="C300" s="14" t="n">
        <f aca="false">C470</f>
        <v>0</v>
      </c>
      <c r="D300" s="14" t="n">
        <f aca="false">D470</f>
        <v>7356000</v>
      </c>
      <c r="E300" s="14" t="n">
        <f aca="false">E470</f>
        <v>0</v>
      </c>
      <c r="F300" s="14" t="n">
        <f aca="false">F470</f>
        <v>7356000</v>
      </c>
      <c r="G300" s="14" t="n">
        <f aca="false">G470</f>
        <v>4000000</v>
      </c>
      <c r="H300" s="14" t="n">
        <f aca="false">H470</f>
        <v>4000000</v>
      </c>
      <c r="I300" s="14" t="n">
        <f aca="false">I470</f>
        <v>4000000</v>
      </c>
    </row>
    <row r="301" customFormat="false" ht="26.4" hidden="false" customHeight="false" outlineLevel="0" collapsed="false">
      <c r="A301" s="12" t="s">
        <v>205</v>
      </c>
      <c r="B301" s="13" t="s">
        <v>206</v>
      </c>
      <c r="C301" s="14" t="n">
        <f aca="false">C302</f>
        <v>0</v>
      </c>
      <c r="D301" s="14" t="n">
        <f aca="false">D302</f>
        <v>240000</v>
      </c>
      <c r="E301" s="14" t="n">
        <f aca="false">E302</f>
        <v>0</v>
      </c>
      <c r="F301" s="14" t="n">
        <f aca="false">F302</f>
        <v>240000</v>
      </c>
      <c r="G301" s="14" t="n">
        <f aca="false">G302</f>
        <v>240000</v>
      </c>
      <c r="H301" s="14" t="n">
        <f aca="false">H302</f>
        <v>240000</v>
      </c>
      <c r="I301" s="14" t="n">
        <f aca="false">I302</f>
        <v>240000</v>
      </c>
    </row>
    <row r="302" customFormat="false" ht="52.8" hidden="false" customHeight="false" outlineLevel="0" collapsed="false">
      <c r="A302" s="12" t="s">
        <v>207</v>
      </c>
      <c r="B302" s="13" t="s">
        <v>208</v>
      </c>
      <c r="C302" s="14" t="n">
        <f aca="false">C303+C304</f>
        <v>0</v>
      </c>
      <c r="D302" s="14" t="n">
        <f aca="false">D303+D304</f>
        <v>240000</v>
      </c>
      <c r="E302" s="14" t="n">
        <f aca="false">E303+E304</f>
        <v>0</v>
      </c>
      <c r="F302" s="14" t="n">
        <f aca="false">F303+F304</f>
        <v>240000</v>
      </c>
      <c r="G302" s="14" t="n">
        <f aca="false">G303+G304</f>
        <v>240000</v>
      </c>
      <c r="H302" s="14" t="n">
        <f aca="false">H303+H304</f>
        <v>240000</v>
      </c>
      <c r="I302" s="14" t="n">
        <f aca="false">I303+I304</f>
        <v>240000</v>
      </c>
    </row>
    <row r="303" customFormat="false" ht="13.2" hidden="true" customHeight="false" outlineLevel="0" collapsed="false">
      <c r="A303" s="12" t="s">
        <v>209</v>
      </c>
      <c r="B303" s="13" t="s">
        <v>210</v>
      </c>
      <c r="C303" s="14" t="n">
        <f aca="false">C473</f>
        <v>0</v>
      </c>
      <c r="D303" s="14" t="n">
        <f aca="false">D473</f>
        <v>0</v>
      </c>
      <c r="E303" s="14" t="n">
        <f aca="false">E473</f>
        <v>0</v>
      </c>
      <c r="F303" s="14" t="n">
        <f aca="false">F473</f>
        <v>0</v>
      </c>
      <c r="G303" s="14" t="n">
        <f aca="false">G473</f>
        <v>0</v>
      </c>
      <c r="H303" s="14" t="n">
        <f aca="false">H473</f>
        <v>0</v>
      </c>
      <c r="I303" s="14" t="n">
        <f aca="false">I473</f>
        <v>0</v>
      </c>
    </row>
    <row r="304" customFormat="false" ht="13.2" hidden="false" customHeight="false" outlineLevel="0" collapsed="false">
      <c r="A304" s="12" t="s">
        <v>315</v>
      </c>
      <c r="B304" s="13" t="s">
        <v>316</v>
      </c>
      <c r="C304" s="14" t="n">
        <f aca="false">C474</f>
        <v>0</v>
      </c>
      <c r="D304" s="14" t="n">
        <f aca="false">D474</f>
        <v>240000</v>
      </c>
      <c r="E304" s="14" t="n">
        <f aca="false">E474</f>
        <v>0</v>
      </c>
      <c r="F304" s="14" t="n">
        <f aca="false">F474</f>
        <v>240000</v>
      </c>
      <c r="G304" s="14" t="n">
        <f aca="false">G474</f>
        <v>240000</v>
      </c>
      <c r="H304" s="14" t="n">
        <f aca="false">H474</f>
        <v>240000</v>
      </c>
      <c r="I304" s="14" t="n">
        <f aca="false">I474</f>
        <v>240000</v>
      </c>
    </row>
    <row r="305" customFormat="false" ht="39.6" hidden="false" customHeight="false" outlineLevel="0" collapsed="false">
      <c r="A305" s="12" t="s">
        <v>175</v>
      </c>
      <c r="B305" s="13" t="s">
        <v>176</v>
      </c>
      <c r="C305" s="14" t="n">
        <f aca="false">C306</f>
        <v>0</v>
      </c>
      <c r="D305" s="14" t="n">
        <f aca="false">D306</f>
        <v>402000</v>
      </c>
      <c r="E305" s="14" t="n">
        <f aca="false">E306</f>
        <v>0</v>
      </c>
      <c r="F305" s="14" t="n">
        <f aca="false">F306</f>
        <v>402000</v>
      </c>
      <c r="G305" s="14" t="n">
        <f aca="false">G306</f>
        <v>1000000</v>
      </c>
      <c r="H305" s="14" t="n">
        <f aca="false">H306</f>
        <v>1000000</v>
      </c>
      <c r="I305" s="14" t="n">
        <f aca="false">I306</f>
        <v>1000000</v>
      </c>
    </row>
    <row r="306" customFormat="false" ht="13.2" hidden="false" customHeight="false" outlineLevel="0" collapsed="false">
      <c r="A306" s="12" t="s">
        <v>265</v>
      </c>
      <c r="B306" s="13" t="s">
        <v>266</v>
      </c>
      <c r="C306" s="14" t="n">
        <f aca="false">C476</f>
        <v>0</v>
      </c>
      <c r="D306" s="14" t="n">
        <f aca="false">D476</f>
        <v>402000</v>
      </c>
      <c r="E306" s="14" t="n">
        <f aca="false">E476</f>
        <v>0</v>
      </c>
      <c r="F306" s="14" t="n">
        <f aca="false">F476</f>
        <v>402000</v>
      </c>
      <c r="G306" s="14" t="n">
        <f aca="false">G476</f>
        <v>1000000</v>
      </c>
      <c r="H306" s="14" t="n">
        <f aca="false">H476</f>
        <v>1000000</v>
      </c>
      <c r="I306" s="14" t="n">
        <f aca="false">I476</f>
        <v>1000000</v>
      </c>
    </row>
    <row r="307" customFormat="false" ht="13.2" hidden="false" customHeight="false" outlineLevel="0" collapsed="false">
      <c r="A307" s="12" t="s">
        <v>179</v>
      </c>
      <c r="B307" s="13" t="s">
        <v>180</v>
      </c>
      <c r="C307" s="14" t="n">
        <f aca="false">C308</f>
        <v>0</v>
      </c>
      <c r="D307" s="14" t="n">
        <f aca="false">D308</f>
        <v>179000</v>
      </c>
      <c r="E307" s="14" t="n">
        <f aca="false">E308</f>
        <v>0</v>
      </c>
      <c r="F307" s="14" t="n">
        <f aca="false">F308</f>
        <v>179000</v>
      </c>
      <c r="G307" s="14" t="n">
        <f aca="false">G308</f>
        <v>0</v>
      </c>
      <c r="H307" s="14" t="n">
        <f aca="false">H308</f>
        <v>0</v>
      </c>
      <c r="I307" s="14" t="n">
        <f aca="false">I308</f>
        <v>0</v>
      </c>
    </row>
    <row r="308" customFormat="false" ht="13.2" hidden="false" customHeight="false" outlineLevel="0" collapsed="false">
      <c r="A308" s="12" t="s">
        <v>195</v>
      </c>
      <c r="B308" s="13" t="s">
        <v>196</v>
      </c>
      <c r="C308" s="14" t="n">
        <f aca="false">C309</f>
        <v>0</v>
      </c>
      <c r="D308" s="14" t="n">
        <f aca="false">D309</f>
        <v>179000</v>
      </c>
      <c r="E308" s="14" t="n">
        <f aca="false">E309</f>
        <v>0</v>
      </c>
      <c r="F308" s="14" t="n">
        <f aca="false">F309</f>
        <v>179000</v>
      </c>
      <c r="G308" s="14" t="n">
        <f aca="false">G309</f>
        <v>0</v>
      </c>
      <c r="H308" s="14" t="n">
        <f aca="false">H309</f>
        <v>0</v>
      </c>
      <c r="I308" s="14" t="n">
        <f aca="false">I309</f>
        <v>0</v>
      </c>
    </row>
    <row r="309" customFormat="false" ht="13.2" hidden="false" customHeight="false" outlineLevel="0" collapsed="false">
      <c r="A309" s="12" t="s">
        <v>197</v>
      </c>
      <c r="B309" s="13" t="s">
        <v>198</v>
      </c>
      <c r="C309" s="14" t="n">
        <f aca="false">C310</f>
        <v>0</v>
      </c>
      <c r="D309" s="14" t="n">
        <f aca="false">D310</f>
        <v>179000</v>
      </c>
      <c r="E309" s="14" t="n">
        <f aca="false">E310</f>
        <v>0</v>
      </c>
      <c r="F309" s="14" t="n">
        <f aca="false">F310</f>
        <v>179000</v>
      </c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</row>
    <row r="310" customFormat="false" ht="13.2" hidden="false" customHeight="false" outlineLevel="0" collapsed="false">
      <c r="A310" s="12" t="s">
        <v>199</v>
      </c>
      <c r="B310" s="13" t="s">
        <v>200</v>
      </c>
      <c r="C310" s="14" t="n">
        <f aca="false">C312+C311</f>
        <v>0</v>
      </c>
      <c r="D310" s="14" t="n">
        <f aca="false">D312+D311</f>
        <v>179000</v>
      </c>
      <c r="E310" s="14" t="n">
        <f aca="false">E312+E311</f>
        <v>0</v>
      </c>
      <c r="F310" s="14" t="n">
        <f aca="false">F312+F311</f>
        <v>179000</v>
      </c>
      <c r="G310" s="14" t="n">
        <f aca="false">G312+G311</f>
        <v>0</v>
      </c>
      <c r="H310" s="14" t="n">
        <f aca="false">H312+H311</f>
        <v>0</v>
      </c>
      <c r="I310" s="14" t="n">
        <f aca="false">I312+I311</f>
        <v>0</v>
      </c>
    </row>
    <row r="311" customFormat="false" ht="13.2" hidden="false" customHeight="false" outlineLevel="0" collapsed="false">
      <c r="A311" s="12" t="s">
        <v>231</v>
      </c>
      <c r="B311" s="13" t="s">
        <v>232</v>
      </c>
      <c r="C311" s="14" t="n">
        <f aca="false">C638</f>
        <v>0</v>
      </c>
      <c r="D311" s="14" t="n">
        <f aca="false">D638</f>
        <v>179000</v>
      </c>
      <c r="E311" s="14" t="n">
        <f aca="false">E638</f>
        <v>0</v>
      </c>
      <c r="F311" s="14" t="n">
        <f aca="false">F638</f>
        <v>179000</v>
      </c>
      <c r="G311" s="14" t="n">
        <f aca="false">G638</f>
        <v>0</v>
      </c>
      <c r="H311" s="14" t="n">
        <f aca="false">H638</f>
        <v>0</v>
      </c>
      <c r="I311" s="14" t="n">
        <f aca="false">I638</f>
        <v>0</v>
      </c>
    </row>
    <row r="312" customFormat="false" ht="13.2" hidden="true" customHeight="false" outlineLevel="0" collapsed="false">
      <c r="A312" s="12" t="s">
        <v>201</v>
      </c>
      <c r="B312" s="13" t="s">
        <v>202</v>
      </c>
      <c r="C312" s="14" t="n">
        <f aca="false">C639</f>
        <v>0</v>
      </c>
      <c r="D312" s="14" t="n">
        <f aca="false">D639</f>
        <v>0</v>
      </c>
      <c r="E312" s="14" t="n">
        <f aca="false">E639</f>
        <v>0</v>
      </c>
      <c r="F312" s="14" t="n">
        <f aca="false">F639</f>
        <v>0</v>
      </c>
      <c r="G312" s="14" t="n">
        <f aca="false">G639</f>
        <v>0</v>
      </c>
      <c r="H312" s="14" t="n">
        <f aca="false">H639</f>
        <v>0</v>
      </c>
      <c r="I312" s="14" t="n">
        <f aca="false">I639</f>
        <v>0</v>
      </c>
    </row>
    <row r="313" customFormat="false" ht="26.4" hidden="false" customHeight="false" outlineLevel="0" collapsed="false">
      <c r="A313" s="12" t="s">
        <v>317</v>
      </c>
      <c r="B313" s="13" t="s">
        <v>14</v>
      </c>
      <c r="C313" s="14" t="n">
        <f aca="false">C315+C355</f>
        <v>0</v>
      </c>
      <c r="D313" s="14" t="n">
        <f aca="false">D315+D355</f>
        <v>638683000</v>
      </c>
      <c r="E313" s="14" t="n">
        <f aca="false">E315+E355</f>
        <v>7725000</v>
      </c>
      <c r="F313" s="14" t="n">
        <f aca="false">F315+F355</f>
        <v>646408000</v>
      </c>
      <c r="G313" s="14" t="n">
        <f aca="false">G315+G355</f>
        <v>728789000</v>
      </c>
      <c r="H313" s="14" t="n">
        <f aca="false">H315+H355</f>
        <v>686772000</v>
      </c>
      <c r="I313" s="14" t="n">
        <f aca="false">I315+I355</f>
        <v>694253000</v>
      </c>
    </row>
    <row r="314" customFormat="false" ht="13.2" hidden="false" customHeight="false" outlineLevel="0" collapsed="false">
      <c r="A314" s="12" t="s">
        <v>318</v>
      </c>
      <c r="B314" s="13" t="s">
        <v>16</v>
      </c>
      <c r="C314" s="14" t="n">
        <f aca="false">C315-C323</f>
        <v>0</v>
      </c>
      <c r="D314" s="14" t="n">
        <f aca="false">D315-D323</f>
        <v>381675000</v>
      </c>
      <c r="E314" s="14" t="n">
        <f aca="false">E315-E323</f>
        <v>25000</v>
      </c>
      <c r="F314" s="14" t="n">
        <f aca="false">F315-F323</f>
        <v>381700000</v>
      </c>
      <c r="G314" s="14" t="n">
        <f aca="false">G315-G323</f>
        <v>379151000</v>
      </c>
      <c r="H314" s="14" t="n">
        <f aca="false">H315-H323</f>
        <v>386730000</v>
      </c>
      <c r="I314" s="14" t="n">
        <f aca="false">I315-I323</f>
        <v>393129000</v>
      </c>
    </row>
    <row r="315" customFormat="false" ht="13.2" hidden="false" customHeight="false" outlineLevel="0" collapsed="false">
      <c r="A315" s="12" t="s">
        <v>17</v>
      </c>
      <c r="B315" s="13" t="s">
        <v>18</v>
      </c>
      <c r="C315" s="14" t="n">
        <f aca="false">C316+C330</f>
        <v>0</v>
      </c>
      <c r="D315" s="14" t="n">
        <f aca="false">D316+D330</f>
        <v>531898000</v>
      </c>
      <c r="E315" s="14" t="n">
        <f aca="false">E316+E330</f>
        <v>1385000</v>
      </c>
      <c r="F315" s="14" t="n">
        <f aca="false">F316+F330</f>
        <v>533283000</v>
      </c>
      <c r="G315" s="14" t="n">
        <f aca="false">G316+G330</f>
        <v>590260000</v>
      </c>
      <c r="H315" s="14" t="n">
        <f aca="false">H316+H330</f>
        <v>544365000</v>
      </c>
      <c r="I315" s="14" t="n">
        <f aca="false">I316+I330</f>
        <v>548572000</v>
      </c>
    </row>
    <row r="316" customFormat="false" ht="13.2" hidden="false" customHeight="false" outlineLevel="0" collapsed="false">
      <c r="A316" s="12" t="s">
        <v>19</v>
      </c>
      <c r="B316" s="13" t="s">
        <v>20</v>
      </c>
      <c r="C316" s="14" t="n">
        <f aca="false">C317+C322</f>
        <v>0</v>
      </c>
      <c r="D316" s="14" t="n">
        <f aca="false">D317+D322</f>
        <v>247084000</v>
      </c>
      <c r="E316" s="14" t="n">
        <f aca="false">E317+E322</f>
        <v>1360000</v>
      </c>
      <c r="F316" s="14" t="n">
        <f aca="false">F317+F322</f>
        <v>248444000</v>
      </c>
      <c r="G316" s="14" t="n">
        <f aca="false">G317+G322</f>
        <v>318376000</v>
      </c>
      <c r="H316" s="14" t="n">
        <f aca="false">H317+H322</f>
        <v>264952000</v>
      </c>
      <c r="I316" s="14" t="n">
        <f aca="false">I317+I322</f>
        <v>262803000</v>
      </c>
    </row>
    <row r="317" customFormat="false" ht="26.4" hidden="false" customHeight="false" outlineLevel="0" collapsed="false">
      <c r="A317" s="12" t="s">
        <v>21</v>
      </c>
      <c r="B317" s="13" t="s">
        <v>22</v>
      </c>
      <c r="C317" s="14" t="n">
        <f aca="false">C318</f>
        <v>0</v>
      </c>
      <c r="D317" s="14" t="n">
        <f aca="false">D318</f>
        <v>95761000</v>
      </c>
      <c r="E317" s="14" t="n">
        <f aca="false">E318</f>
        <v>0</v>
      </c>
      <c r="F317" s="14" t="n">
        <f aca="false">F318</f>
        <v>95761000</v>
      </c>
      <c r="G317" s="14" t="n">
        <f aca="false">G318</f>
        <v>105455000</v>
      </c>
      <c r="H317" s="14" t="n">
        <f aca="false">H318</f>
        <v>105455000</v>
      </c>
      <c r="I317" s="14" t="n">
        <f aca="false">I318</f>
        <v>105455000</v>
      </c>
    </row>
    <row r="318" customFormat="false" ht="26.4" hidden="false" customHeight="false" outlineLevel="0" collapsed="false">
      <c r="A318" s="12" t="s">
        <v>23</v>
      </c>
      <c r="B318" s="13" t="s">
        <v>24</v>
      </c>
      <c r="C318" s="14" t="n">
        <f aca="false">C319</f>
        <v>0</v>
      </c>
      <c r="D318" s="14" t="n">
        <f aca="false">D319</f>
        <v>95761000</v>
      </c>
      <c r="E318" s="14" t="n">
        <f aca="false">E319</f>
        <v>0</v>
      </c>
      <c r="F318" s="14" t="n">
        <f aca="false">F319</f>
        <v>95761000</v>
      </c>
      <c r="G318" s="14" t="n">
        <f aca="false">G319</f>
        <v>105455000</v>
      </c>
      <c r="H318" s="14" t="n">
        <f aca="false">H319</f>
        <v>105455000</v>
      </c>
      <c r="I318" s="14" t="n">
        <f aca="false">I319</f>
        <v>105455000</v>
      </c>
    </row>
    <row r="319" customFormat="false" ht="13.2" hidden="false" customHeight="false" outlineLevel="0" collapsed="false">
      <c r="A319" s="12" t="s">
        <v>25</v>
      </c>
      <c r="B319" s="13" t="s">
        <v>26</v>
      </c>
      <c r="C319" s="14" t="n">
        <f aca="false">C320+C321</f>
        <v>0</v>
      </c>
      <c r="D319" s="14" t="n">
        <f aca="false">D320+D321</f>
        <v>95761000</v>
      </c>
      <c r="E319" s="14" t="n">
        <f aca="false">E320+E321</f>
        <v>0</v>
      </c>
      <c r="F319" s="14" t="n">
        <f aca="false">F320+F321</f>
        <v>95761000</v>
      </c>
      <c r="G319" s="14" t="n">
        <f aca="false">G320+G321</f>
        <v>105455000</v>
      </c>
      <c r="H319" s="14" t="n">
        <f aca="false">H320+H321</f>
        <v>105455000</v>
      </c>
      <c r="I319" s="14" t="n">
        <f aca="false">I320+I321</f>
        <v>105455000</v>
      </c>
    </row>
    <row r="320" customFormat="false" ht="13.2" hidden="false" customHeight="false" outlineLevel="0" collapsed="false">
      <c r="A320" s="12" t="s">
        <v>27</v>
      </c>
      <c r="B320" s="13" t="s">
        <v>28</v>
      </c>
      <c r="C320" s="14" t="n">
        <f aca="false">'sursa 02'!C280</f>
        <v>0</v>
      </c>
      <c r="D320" s="14" t="n">
        <f aca="false">'sursa 02'!D280</f>
        <v>84002000</v>
      </c>
      <c r="E320" s="14" t="n">
        <f aca="false">'sursa 02'!E280</f>
        <v>0</v>
      </c>
      <c r="F320" s="14" t="n">
        <f aca="false">'sursa 02'!F280</f>
        <v>84002000</v>
      </c>
      <c r="G320" s="14" t="n">
        <f aca="false">'sursa 02'!G280</f>
        <v>93294000</v>
      </c>
      <c r="H320" s="14" t="n">
        <f aca="false">'sursa 02'!H280</f>
        <v>93294000</v>
      </c>
      <c r="I320" s="14" t="n">
        <f aca="false">'sursa 02'!I280</f>
        <v>93294000</v>
      </c>
    </row>
    <row r="321" customFormat="false" ht="26.4" hidden="false" customHeight="false" outlineLevel="0" collapsed="false">
      <c r="A321" s="12" t="s">
        <v>29</v>
      </c>
      <c r="B321" s="13" t="s">
        <v>30</v>
      </c>
      <c r="C321" s="14" t="n">
        <f aca="false">'sursa 02'!C281</f>
        <v>0</v>
      </c>
      <c r="D321" s="14" t="n">
        <f aca="false">'sursa 02'!D281</f>
        <v>11759000</v>
      </c>
      <c r="E321" s="14" t="n">
        <f aca="false">'sursa 02'!E281</f>
        <v>0</v>
      </c>
      <c r="F321" s="14" t="n">
        <f aca="false">'sursa 02'!F281</f>
        <v>11759000</v>
      </c>
      <c r="G321" s="14" t="n">
        <f aca="false">'sursa 02'!G281</f>
        <v>12161000</v>
      </c>
      <c r="H321" s="14" t="n">
        <f aca="false">'sursa 02'!H281</f>
        <v>12161000</v>
      </c>
      <c r="I321" s="14" t="n">
        <f aca="false">'sursa 02'!I281</f>
        <v>12161000</v>
      </c>
    </row>
    <row r="322" customFormat="false" ht="26.4" hidden="false" customHeight="false" outlineLevel="0" collapsed="false">
      <c r="A322" s="12" t="s">
        <v>31</v>
      </c>
      <c r="B322" s="13" t="s">
        <v>32</v>
      </c>
      <c r="C322" s="14" t="n">
        <f aca="false">C323+C327</f>
        <v>0</v>
      </c>
      <c r="D322" s="14" t="n">
        <f aca="false">D323+D327</f>
        <v>151323000</v>
      </c>
      <c r="E322" s="14" t="n">
        <f aca="false">E323+E327</f>
        <v>1360000</v>
      </c>
      <c r="F322" s="14" t="n">
        <f aca="false">F323+F327</f>
        <v>152683000</v>
      </c>
      <c r="G322" s="14" t="n">
        <f aca="false">G323+G327</f>
        <v>212921000</v>
      </c>
      <c r="H322" s="14" t="n">
        <f aca="false">H323+H327</f>
        <v>159497000</v>
      </c>
      <c r="I322" s="14" t="n">
        <f aca="false">I323+I327</f>
        <v>157348000</v>
      </c>
    </row>
    <row r="323" customFormat="false" ht="26.4" hidden="false" customHeight="false" outlineLevel="0" collapsed="false">
      <c r="A323" s="12" t="s">
        <v>33</v>
      </c>
      <c r="B323" s="13" t="s">
        <v>34</v>
      </c>
      <c r="C323" s="14" t="n">
        <f aca="false">C324+C325+C326</f>
        <v>0</v>
      </c>
      <c r="D323" s="14" t="n">
        <f aca="false">D324+D325+D326</f>
        <v>150223000</v>
      </c>
      <c r="E323" s="14" t="n">
        <f aca="false">E324+E325+E326</f>
        <v>1360000</v>
      </c>
      <c r="F323" s="14" t="n">
        <f aca="false">F324+F325+F326</f>
        <v>151583000</v>
      </c>
      <c r="G323" s="14" t="n">
        <f aca="false">G324+G325+G326</f>
        <v>211109000</v>
      </c>
      <c r="H323" s="14" t="n">
        <f aca="false">H324+H325+H326</f>
        <v>157635000</v>
      </c>
      <c r="I323" s="14" t="n">
        <f aca="false">I324+I325+I326</f>
        <v>155443000</v>
      </c>
    </row>
    <row r="324" customFormat="false" ht="26.4" hidden="false" customHeight="false" outlineLevel="0" collapsed="false">
      <c r="A324" s="12" t="s">
        <v>35</v>
      </c>
      <c r="B324" s="13" t="s">
        <v>36</v>
      </c>
      <c r="C324" s="14" t="n">
        <f aca="false">'sursa 02'!C284</f>
        <v>0</v>
      </c>
      <c r="D324" s="14" t="n">
        <f aca="false">'sursa 02'!D284</f>
        <v>56600000</v>
      </c>
      <c r="E324" s="14" t="n">
        <f aca="false">'sursa 02'!E284</f>
        <v>0</v>
      </c>
      <c r="F324" s="14" t="n">
        <f aca="false">'sursa 02'!F284</f>
        <v>56600000</v>
      </c>
      <c r="G324" s="14" t="n">
        <f aca="false">'sursa 02'!G284</f>
        <v>77512000</v>
      </c>
      <c r="H324" s="14" t="n">
        <f aca="false">'sursa 02'!H284</f>
        <v>77561000</v>
      </c>
      <c r="I324" s="14" t="n">
        <f aca="false">'sursa 02'!I284</f>
        <v>77607000</v>
      </c>
    </row>
    <row r="325" customFormat="false" ht="13.2" hidden="false" customHeight="false" outlineLevel="0" collapsed="false">
      <c r="A325" s="12" t="s">
        <v>37</v>
      </c>
      <c r="B325" s="13" t="s">
        <v>38</v>
      </c>
      <c r="C325" s="14" t="n">
        <f aca="false">'sursa 02'!C285</f>
        <v>0</v>
      </c>
      <c r="D325" s="14" t="n">
        <f aca="false">'sursa 02'!D285</f>
        <v>14000000</v>
      </c>
      <c r="E325" s="14" t="n">
        <f aca="false">'sursa 02'!E285</f>
        <v>0</v>
      </c>
      <c r="F325" s="14" t="n">
        <f aca="false">'sursa 02'!F285</f>
        <v>14000000</v>
      </c>
      <c r="G325" s="14" t="n">
        <f aca="false">'sursa 02'!G285</f>
        <v>7678000</v>
      </c>
      <c r="H325" s="14" t="n">
        <f aca="false">'sursa 02'!H285</f>
        <v>7678000</v>
      </c>
      <c r="I325" s="14" t="n">
        <f aca="false">'sursa 02'!I285</f>
        <v>7678000</v>
      </c>
    </row>
    <row r="326" customFormat="false" ht="26.4" hidden="false" customHeight="false" outlineLevel="0" collapsed="false">
      <c r="A326" s="12" t="s">
        <v>39</v>
      </c>
      <c r="B326" s="13" t="s">
        <v>40</v>
      </c>
      <c r="C326" s="14" t="n">
        <f aca="false">'sursa 02'!C286</f>
        <v>0</v>
      </c>
      <c r="D326" s="14" t="n">
        <f aca="false">'sursa 02'!D286</f>
        <v>79623000</v>
      </c>
      <c r="E326" s="14" t="n">
        <f aca="false">'sursa 02'!E286</f>
        <v>1360000</v>
      </c>
      <c r="F326" s="14" t="n">
        <f aca="false">'sursa 02'!F286</f>
        <v>80983000</v>
      </c>
      <c r="G326" s="14" t="n">
        <f aca="false">'sursa 02'!G286</f>
        <v>125919000</v>
      </c>
      <c r="H326" s="14" t="n">
        <f aca="false">'sursa 02'!H286</f>
        <v>72396000</v>
      </c>
      <c r="I326" s="14" t="n">
        <f aca="false">'sursa 02'!I286</f>
        <v>70158000</v>
      </c>
    </row>
    <row r="327" customFormat="false" ht="26.4" hidden="false" customHeight="false" outlineLevel="0" collapsed="false">
      <c r="A327" s="12" t="s">
        <v>41</v>
      </c>
      <c r="B327" s="13" t="s">
        <v>42</v>
      </c>
      <c r="C327" s="14" t="n">
        <f aca="false">C328+C329</f>
        <v>0</v>
      </c>
      <c r="D327" s="14" t="n">
        <f aca="false">D328+D329</f>
        <v>1100000</v>
      </c>
      <c r="E327" s="14" t="n">
        <f aca="false">E328+E329</f>
        <v>0</v>
      </c>
      <c r="F327" s="14" t="n">
        <f aca="false">F328+F329</f>
        <v>1100000</v>
      </c>
      <c r="G327" s="14" t="n">
        <f aca="false">G328+G329</f>
        <v>1812000</v>
      </c>
      <c r="H327" s="14" t="n">
        <f aca="false">H328+H329</f>
        <v>1862000</v>
      </c>
      <c r="I327" s="14" t="n">
        <f aca="false">I328+I329</f>
        <v>1905000</v>
      </c>
    </row>
    <row r="328" customFormat="false" ht="13.2" hidden="false" customHeight="false" outlineLevel="0" collapsed="false">
      <c r="A328" s="12" t="s">
        <v>43</v>
      </c>
      <c r="B328" s="13" t="s">
        <v>44</v>
      </c>
      <c r="C328" s="14" t="n">
        <f aca="false">'sursa 02'!C288</f>
        <v>0</v>
      </c>
      <c r="D328" s="14" t="n">
        <f aca="false">'sursa 02'!D288</f>
        <v>100000</v>
      </c>
      <c r="E328" s="14" t="n">
        <f aca="false">'sursa 02'!E288</f>
        <v>0</v>
      </c>
      <c r="F328" s="14" t="n">
        <f aca="false">'sursa 02'!F288</f>
        <v>100000</v>
      </c>
      <c r="G328" s="14" t="n">
        <f aca="false">'sursa 02'!G288</f>
        <v>213000</v>
      </c>
      <c r="H328" s="14" t="n">
        <f aca="false">'sursa 02'!H288</f>
        <v>219000</v>
      </c>
      <c r="I328" s="14" t="n">
        <f aca="false">'sursa 02'!I288</f>
        <v>224000</v>
      </c>
    </row>
    <row r="329" customFormat="false" ht="26.4" hidden="false" customHeight="false" outlineLevel="0" collapsed="false">
      <c r="A329" s="12" t="s">
        <v>45</v>
      </c>
      <c r="B329" s="13" t="s">
        <v>46</v>
      </c>
      <c r="C329" s="14" t="n">
        <f aca="false">'sursa 02'!C289</f>
        <v>0</v>
      </c>
      <c r="D329" s="14" t="n">
        <f aca="false">'sursa 02'!D289</f>
        <v>1000000</v>
      </c>
      <c r="E329" s="14" t="n">
        <f aca="false">'sursa 02'!E289</f>
        <v>0</v>
      </c>
      <c r="F329" s="14" t="n">
        <f aca="false">'sursa 02'!F289</f>
        <v>1000000</v>
      </c>
      <c r="G329" s="14" t="n">
        <f aca="false">'sursa 02'!G289</f>
        <v>1599000</v>
      </c>
      <c r="H329" s="14" t="n">
        <f aca="false">'sursa 02'!H289</f>
        <v>1643000</v>
      </c>
      <c r="I329" s="14" t="n">
        <f aca="false">'sursa 02'!I289</f>
        <v>1681000</v>
      </c>
    </row>
    <row r="330" customFormat="false" ht="13.2" hidden="false" customHeight="false" outlineLevel="0" collapsed="false">
      <c r="A330" s="12" t="s">
        <v>47</v>
      </c>
      <c r="B330" s="13" t="s">
        <v>48</v>
      </c>
      <c r="C330" s="14" t="n">
        <f aca="false">C331+C335</f>
        <v>0</v>
      </c>
      <c r="D330" s="14" t="n">
        <f aca="false">D331+D335</f>
        <v>284814000</v>
      </c>
      <c r="E330" s="14" t="n">
        <f aca="false">E331+E335</f>
        <v>25000</v>
      </c>
      <c r="F330" s="14" t="n">
        <f aca="false">F331+F335</f>
        <v>284839000</v>
      </c>
      <c r="G330" s="14" t="n">
        <f aca="false">G331+G335</f>
        <v>271884000</v>
      </c>
      <c r="H330" s="14" t="n">
        <f aca="false">H331+H335</f>
        <v>279413000</v>
      </c>
      <c r="I330" s="14" t="n">
        <f aca="false">I331+I335</f>
        <v>285769000</v>
      </c>
    </row>
    <row r="331" customFormat="false" ht="13.2" hidden="false" customHeight="false" outlineLevel="0" collapsed="false">
      <c r="A331" s="12" t="s">
        <v>49</v>
      </c>
      <c r="B331" s="13" t="s">
        <v>50</v>
      </c>
      <c r="C331" s="14" t="n">
        <f aca="false">C332</f>
        <v>0</v>
      </c>
      <c r="D331" s="14" t="n">
        <f aca="false">D332</f>
        <v>1040000</v>
      </c>
      <c r="E331" s="14" t="n">
        <f aca="false">E332</f>
        <v>0</v>
      </c>
      <c r="F331" s="14" t="n">
        <f aca="false">F332</f>
        <v>1040000</v>
      </c>
      <c r="G331" s="14" t="n">
        <f aca="false">G332</f>
        <v>1409000</v>
      </c>
      <c r="H331" s="14" t="n">
        <f aca="false">H332</f>
        <v>1449000</v>
      </c>
      <c r="I331" s="14" t="n">
        <f aca="false">I332</f>
        <v>1482000</v>
      </c>
    </row>
    <row r="332" customFormat="false" ht="13.2" hidden="false" customHeight="false" outlineLevel="0" collapsed="false">
      <c r="A332" s="12" t="s">
        <v>51</v>
      </c>
      <c r="B332" s="13" t="s">
        <v>52</v>
      </c>
      <c r="C332" s="14" t="n">
        <f aca="false">C333</f>
        <v>0</v>
      </c>
      <c r="D332" s="14" t="n">
        <f aca="false">D333</f>
        <v>1040000</v>
      </c>
      <c r="E332" s="14" t="n">
        <f aca="false">E333</f>
        <v>0</v>
      </c>
      <c r="F332" s="14" t="n">
        <f aca="false">F333</f>
        <v>1040000</v>
      </c>
      <c r="G332" s="14" t="n">
        <f aca="false">G333</f>
        <v>1409000</v>
      </c>
      <c r="H332" s="14" t="n">
        <f aca="false">H333</f>
        <v>1449000</v>
      </c>
      <c r="I332" s="14" t="n">
        <f aca="false">I333</f>
        <v>1482000</v>
      </c>
    </row>
    <row r="333" customFormat="false" ht="13.2" hidden="false" customHeight="false" outlineLevel="0" collapsed="false">
      <c r="A333" s="12" t="s">
        <v>53</v>
      </c>
      <c r="B333" s="13" t="s">
        <v>54</v>
      </c>
      <c r="C333" s="14" t="n">
        <f aca="false">C334</f>
        <v>0</v>
      </c>
      <c r="D333" s="14" t="n">
        <f aca="false">D334</f>
        <v>1040000</v>
      </c>
      <c r="E333" s="14" t="n">
        <f aca="false">E334</f>
        <v>0</v>
      </c>
      <c r="F333" s="14" t="n">
        <f aca="false">F334</f>
        <v>1040000</v>
      </c>
      <c r="G333" s="14" t="n">
        <f aca="false">G334</f>
        <v>1409000</v>
      </c>
      <c r="H333" s="14" t="n">
        <f aca="false">H334</f>
        <v>1449000</v>
      </c>
      <c r="I333" s="14" t="n">
        <f aca="false">I334</f>
        <v>1482000</v>
      </c>
    </row>
    <row r="334" customFormat="false" ht="13.2" hidden="false" customHeight="false" outlineLevel="0" collapsed="false">
      <c r="A334" s="12" t="s">
        <v>55</v>
      </c>
      <c r="B334" s="13" t="s">
        <v>56</v>
      </c>
      <c r="C334" s="14" t="n">
        <f aca="false">'sursa 02'!C294+'sursa 10'!C98</f>
        <v>0</v>
      </c>
      <c r="D334" s="14" t="n">
        <f aca="false">'sursa 02'!D294+'sursa 10'!D98</f>
        <v>1040000</v>
      </c>
      <c r="E334" s="14" t="n">
        <f aca="false">'sursa 02'!E294+'sursa 10'!E98</f>
        <v>0</v>
      </c>
      <c r="F334" s="14" t="n">
        <f aca="false">'sursa 02'!F294+'sursa 10'!F98</f>
        <v>1040000</v>
      </c>
      <c r="G334" s="14" t="n">
        <f aca="false">'sursa 02'!G294+'sursa 10'!G98</f>
        <v>1409000</v>
      </c>
      <c r="H334" s="14" t="n">
        <f aca="false">'sursa 02'!H294+'sursa 10'!H98</f>
        <v>1449000</v>
      </c>
      <c r="I334" s="14" t="n">
        <f aca="false">'sursa 02'!I294+'sursa 10'!I98</f>
        <v>1482000</v>
      </c>
    </row>
    <row r="335" customFormat="false" ht="26.4" hidden="false" customHeight="false" outlineLevel="0" collapsed="false">
      <c r="A335" s="12" t="s">
        <v>57</v>
      </c>
      <c r="B335" s="13" t="s">
        <v>58</v>
      </c>
      <c r="C335" s="14" t="n">
        <f aca="false">C336+C345+C348+C351</f>
        <v>0</v>
      </c>
      <c r="D335" s="14" t="n">
        <f aca="false">D336+D345+D348+D351</f>
        <v>283774000</v>
      </c>
      <c r="E335" s="14" t="n">
        <f aca="false">E336+E345+E348+E351</f>
        <v>25000</v>
      </c>
      <c r="F335" s="14" t="n">
        <f aca="false">F336+F345+F348+F351</f>
        <v>283799000</v>
      </c>
      <c r="G335" s="14" t="n">
        <f aca="false">G336+G345+G348+G351</f>
        <v>270475000</v>
      </c>
      <c r="H335" s="14" t="n">
        <f aca="false">H336+H345+H348+H351</f>
        <v>277964000</v>
      </c>
      <c r="I335" s="14" t="n">
        <f aca="false">I336+I345+I348+I351</f>
        <v>284287000</v>
      </c>
    </row>
    <row r="336" customFormat="false" ht="39.6" hidden="false" customHeight="false" outlineLevel="0" collapsed="false">
      <c r="A336" s="12" t="s">
        <v>319</v>
      </c>
      <c r="B336" s="13" t="s">
        <v>60</v>
      </c>
      <c r="C336" s="14" t="n">
        <f aca="false">C337+C339+C340+C341+C343+C344+C338+C342</f>
        <v>0</v>
      </c>
      <c r="D336" s="14" t="n">
        <f aca="false">D337+D339+D340+D341+D343+D344+D338+D342</f>
        <v>229537000</v>
      </c>
      <c r="E336" s="14" t="n">
        <f aca="false">E337+E339+E340+E341+E343+E344+E338+E342</f>
        <v>0</v>
      </c>
      <c r="F336" s="14" t="n">
        <f aca="false">F337+F339+F340+F341+F343+F344+F338+F342</f>
        <v>229537000</v>
      </c>
      <c r="G336" s="14" t="n">
        <f aca="false">G337+G339+G340+G341+G343+G344+G338+G342</f>
        <v>276038000</v>
      </c>
      <c r="H336" s="14" t="n">
        <f aca="false">H337+H339+H340+H341+H343+H344+H338+H342</f>
        <v>283683000</v>
      </c>
      <c r="I336" s="14" t="n">
        <f aca="false">I337+I339+I340+I341+I343+I344+I338+I342</f>
        <v>290139000</v>
      </c>
    </row>
    <row r="337" customFormat="false" ht="14.4" hidden="false" customHeight="false" outlineLevel="0" collapsed="false">
      <c r="A337" s="12" t="s">
        <v>61</v>
      </c>
      <c r="B337" s="13" t="s">
        <v>62</v>
      </c>
      <c r="C337" s="14" t="n">
        <f aca="false">'sursa 10'!C101</f>
        <v>0</v>
      </c>
      <c r="D337" s="14" t="n">
        <f aca="false">'sursa 10'!D101</f>
        <v>2485000</v>
      </c>
      <c r="E337" s="14" t="n">
        <f aca="false">'sursa 10'!E101</f>
        <v>0</v>
      </c>
      <c r="F337" s="14" t="n">
        <f aca="false">'sursa 10'!F101</f>
        <v>2485000</v>
      </c>
      <c r="G337" s="14" t="n">
        <f aca="false">'sursa 10'!G101</f>
        <v>3186000</v>
      </c>
      <c r="H337" s="14" t="n">
        <f aca="false">'sursa 10'!H101</f>
        <v>3275000</v>
      </c>
      <c r="I337" s="14" t="n">
        <f aca="false">'sursa 10'!I101</f>
        <v>3350000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7" hidden="false" customHeight="false" outlineLevel="0" collapsed="false">
      <c r="A338" s="12" t="s">
        <v>65</v>
      </c>
      <c r="B338" s="13" t="s">
        <v>66</v>
      </c>
      <c r="C338" s="14" t="n">
        <f aca="false">'sursa 10'!C102</f>
        <v>0</v>
      </c>
      <c r="D338" s="14" t="n">
        <f aca="false">'sursa 10'!D102</f>
        <v>3000</v>
      </c>
      <c r="E338" s="14" t="n">
        <f aca="false">'sursa 10'!E102</f>
        <v>0</v>
      </c>
      <c r="F338" s="14" t="n">
        <f aca="false">'sursa 10'!F102</f>
        <v>3000</v>
      </c>
      <c r="G338" s="14" t="n">
        <f aca="false">'sursa 10'!G102</f>
        <v>3000</v>
      </c>
      <c r="H338" s="14" t="n">
        <f aca="false">'sursa 10'!H102</f>
        <v>3000</v>
      </c>
      <c r="I338" s="14" t="n">
        <f aca="false">'sursa 10'!I102</f>
        <v>300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12" t="s">
        <v>63</v>
      </c>
      <c r="B339" s="13" t="s">
        <v>64</v>
      </c>
      <c r="C339" s="14" t="n">
        <f aca="false">'sursa 02'!C297</f>
        <v>0</v>
      </c>
      <c r="D339" s="14" t="n">
        <f aca="false">'sursa 02'!D297</f>
        <v>3000000</v>
      </c>
      <c r="E339" s="14" t="n">
        <f aca="false">'sursa 02'!E297</f>
        <v>0</v>
      </c>
      <c r="F339" s="14" t="n">
        <f aca="false">'sursa 02'!F297</f>
        <v>3000000</v>
      </c>
      <c r="G339" s="14" t="n">
        <f aca="false">'sursa 02'!G297</f>
        <v>3000000</v>
      </c>
      <c r="H339" s="14" t="n">
        <f aca="false">'sursa 02'!H297</f>
        <v>3000000</v>
      </c>
      <c r="I339" s="14" t="n">
        <f aca="false">'sursa 02'!I297</f>
        <v>3000000</v>
      </c>
    </row>
    <row r="340" customFormat="false" ht="14.4" hidden="false" customHeight="false" outlineLevel="0" collapsed="false">
      <c r="A340" s="12" t="s">
        <v>67</v>
      </c>
      <c r="B340" s="13" t="s">
        <v>68</v>
      </c>
      <c r="C340" s="14" t="n">
        <f aca="false">'sursa 10'!C103</f>
        <v>0</v>
      </c>
      <c r="D340" s="14" t="n">
        <f aca="false">'sursa 10'!D103</f>
        <v>77000</v>
      </c>
      <c r="E340" s="14" t="n">
        <f aca="false">'sursa 10'!E103</f>
        <v>0</v>
      </c>
      <c r="F340" s="14" t="n">
        <f aca="false">'sursa 10'!F103</f>
        <v>77000</v>
      </c>
      <c r="G340" s="14" t="n">
        <f aca="false">'sursa 10'!G103</f>
        <v>0</v>
      </c>
      <c r="H340" s="14" t="n">
        <f aca="false">'sursa 10'!H103</f>
        <v>0</v>
      </c>
      <c r="I340" s="14" t="n">
        <f aca="false">'sursa 10'!I103</f>
        <v>0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" hidden="false" customHeight="false" outlineLevel="0" collapsed="false">
      <c r="A341" s="12" t="s">
        <v>69</v>
      </c>
      <c r="B341" s="13" t="s">
        <v>70</v>
      </c>
      <c r="C341" s="14" t="n">
        <f aca="false">'sursa 10'!C104</f>
        <v>0</v>
      </c>
      <c r="D341" s="14" t="n">
        <f aca="false">'sursa 10'!D104</f>
        <v>159519000</v>
      </c>
      <c r="E341" s="14" t="n">
        <f aca="false">'sursa 10'!E104</f>
        <v>0</v>
      </c>
      <c r="F341" s="14" t="n">
        <f aca="false">'sursa 10'!F104</f>
        <v>159519000</v>
      </c>
      <c r="G341" s="14" t="n">
        <f aca="false">'sursa 10'!G104</f>
        <v>211311000</v>
      </c>
      <c r="H341" s="14" t="n">
        <f aca="false">'sursa 10'!H104</f>
        <v>217228000</v>
      </c>
      <c r="I341" s="14" t="n">
        <f aca="false">'sursa 10'!I104</f>
        <v>22222400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" hidden="true" customHeight="false" outlineLevel="0" collapsed="false">
      <c r="A342" s="12" t="s">
        <v>71</v>
      </c>
      <c r="B342" s="13" t="s">
        <v>72</v>
      </c>
      <c r="C342" s="14" t="n">
        <f aca="false">'sursa 02'!C298</f>
        <v>0</v>
      </c>
      <c r="D342" s="14" t="n">
        <f aca="false">'sursa 02'!D298</f>
        <v>0</v>
      </c>
      <c r="E342" s="14" t="n">
        <f aca="false">'sursa 02'!E298</f>
        <v>0</v>
      </c>
      <c r="F342" s="14" t="n">
        <f aca="false">'sursa 02'!F298</f>
        <v>0</v>
      </c>
      <c r="G342" s="14" t="n">
        <f aca="false">'sursa 02'!G298</f>
        <v>0</v>
      </c>
      <c r="H342" s="14" t="n">
        <f aca="false">'sursa 02'!H298</f>
        <v>0</v>
      </c>
      <c r="I342" s="14" t="n">
        <f aca="false">'sursa 02'!I298</f>
        <v>0</v>
      </c>
    </row>
    <row r="343" customFormat="false" ht="27" hidden="false" customHeight="false" outlineLevel="0" collapsed="false">
      <c r="A343" s="12" t="s">
        <v>73</v>
      </c>
      <c r="B343" s="13" t="s">
        <v>74</v>
      </c>
      <c r="C343" s="14" t="n">
        <f aca="false">'sursa 10'!C105</f>
        <v>0</v>
      </c>
      <c r="D343" s="14" t="n">
        <f aca="false">'sursa 10'!D105</f>
        <v>61933000</v>
      </c>
      <c r="E343" s="14" t="n">
        <f aca="false">'sursa 10'!E105</f>
        <v>0</v>
      </c>
      <c r="F343" s="14" t="n">
        <f aca="false">'sursa 10'!F105</f>
        <v>61933000</v>
      </c>
      <c r="G343" s="14" t="n">
        <f aca="false">'sursa 10'!G105</f>
        <v>55267000</v>
      </c>
      <c r="H343" s="14" t="n">
        <f aca="false">'sursa 10'!H105</f>
        <v>56815000</v>
      </c>
      <c r="I343" s="14" t="n">
        <f aca="false">'sursa 10'!I105</f>
        <v>58122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A344" s="12" t="s">
        <v>75</v>
      </c>
      <c r="B344" s="13" t="s">
        <v>76</v>
      </c>
      <c r="C344" s="14" t="n">
        <f aca="false">'sursa 10'!C106</f>
        <v>0</v>
      </c>
      <c r="D344" s="14" t="n">
        <f aca="false">'sursa 10'!D106</f>
        <v>2520000</v>
      </c>
      <c r="E344" s="14" t="n">
        <f aca="false">'sursa 10'!E106</f>
        <v>0</v>
      </c>
      <c r="F344" s="14" t="n">
        <f aca="false">'sursa 10'!F106</f>
        <v>2520000</v>
      </c>
      <c r="G344" s="14" t="n">
        <f aca="false">'sursa 10'!G106</f>
        <v>3271000</v>
      </c>
      <c r="H344" s="14" t="n">
        <f aca="false">'sursa 10'!H106</f>
        <v>3362000</v>
      </c>
      <c r="I344" s="14" t="n">
        <f aca="false">'sursa 10'!I106</f>
        <v>3440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77</v>
      </c>
      <c r="B345" s="13" t="s">
        <v>78</v>
      </c>
      <c r="C345" s="14" t="n">
        <f aca="false">C346</f>
        <v>0</v>
      </c>
      <c r="D345" s="14" t="n">
        <f aca="false">D346</f>
        <v>11000</v>
      </c>
      <c r="E345" s="14" t="n">
        <f aca="false">E346</f>
        <v>0</v>
      </c>
      <c r="F345" s="14" t="n">
        <f aca="false">F346</f>
        <v>11000</v>
      </c>
      <c r="G345" s="14" t="n">
        <f aca="false">G346</f>
        <v>0</v>
      </c>
      <c r="H345" s="14" t="n">
        <f aca="false">H346</f>
        <v>0</v>
      </c>
      <c r="I345" s="14" t="n">
        <f aca="false">I346</f>
        <v>0</v>
      </c>
    </row>
    <row r="346" customFormat="false" ht="26.4" hidden="false" customHeight="false" outlineLevel="0" collapsed="false">
      <c r="A346" s="12" t="s">
        <v>79</v>
      </c>
      <c r="B346" s="13" t="s">
        <v>80</v>
      </c>
      <c r="C346" s="14" t="n">
        <f aca="false">C347</f>
        <v>0</v>
      </c>
      <c r="D346" s="14" t="n">
        <f aca="false">D347</f>
        <v>11000</v>
      </c>
      <c r="E346" s="14" t="n">
        <f aca="false">E347</f>
        <v>0</v>
      </c>
      <c r="F346" s="14" t="n">
        <f aca="false">F347</f>
        <v>11000</v>
      </c>
      <c r="G346" s="14" t="n">
        <f aca="false">G347</f>
        <v>0</v>
      </c>
      <c r="H346" s="14" t="n">
        <f aca="false">H347</f>
        <v>0</v>
      </c>
      <c r="I346" s="14" t="n">
        <f aca="false">I347</f>
        <v>0</v>
      </c>
    </row>
    <row r="347" customFormat="false" ht="26.4" hidden="false" customHeight="false" outlineLevel="0" collapsed="false">
      <c r="A347" s="12" t="s">
        <v>81</v>
      </c>
      <c r="B347" s="13" t="s">
        <v>82</v>
      </c>
      <c r="C347" s="14" t="n">
        <f aca="false">'sursa 02'!C301</f>
        <v>0</v>
      </c>
      <c r="D347" s="14" t="n">
        <f aca="false">'sursa 02'!D301</f>
        <v>11000</v>
      </c>
      <c r="E347" s="14" t="n">
        <f aca="false">'sursa 02'!E301</f>
        <v>0</v>
      </c>
      <c r="F347" s="14" t="n">
        <f aca="false">'sursa 02'!F301</f>
        <v>11000</v>
      </c>
      <c r="G347" s="14" t="n">
        <f aca="false">'sursa 02'!G301</f>
        <v>0</v>
      </c>
      <c r="H347" s="14" t="n">
        <f aca="false">'sursa 02'!H301</f>
        <v>0</v>
      </c>
      <c r="I347" s="14" t="n">
        <f aca="false">'sursa 02'!I301</f>
        <v>0</v>
      </c>
    </row>
    <row r="348" customFormat="false" ht="39.6" hidden="false" customHeight="false" outlineLevel="0" collapsed="false">
      <c r="A348" s="12" t="s">
        <v>320</v>
      </c>
      <c r="B348" s="13" t="s">
        <v>84</v>
      </c>
      <c r="C348" s="14" t="n">
        <f aca="false">C350</f>
        <v>0</v>
      </c>
      <c r="D348" s="14" t="n">
        <f aca="false">D350+D349</f>
        <v>63941000</v>
      </c>
      <c r="E348" s="14" t="n">
        <f aca="false">E350+E349</f>
        <v>0</v>
      </c>
      <c r="F348" s="14" t="n">
        <f aca="false">F350+F349</f>
        <v>63941000</v>
      </c>
      <c r="G348" s="14" t="n">
        <f aca="false">G350+G349</f>
        <v>50000</v>
      </c>
      <c r="H348" s="14" t="n">
        <f aca="false">H350+H349</f>
        <v>50000</v>
      </c>
      <c r="I348" s="14" t="n">
        <f aca="false">I350+I349</f>
        <v>50000</v>
      </c>
    </row>
    <row r="349" customFormat="false" ht="13.2" hidden="false" customHeight="false" outlineLevel="0" collapsed="false">
      <c r="A349" s="12" t="s">
        <v>85</v>
      </c>
      <c r="B349" s="13" t="s">
        <v>86</v>
      </c>
      <c r="C349" s="14" t="n">
        <v>51608000</v>
      </c>
      <c r="D349" s="14" t="n">
        <f aca="false">'sursa 02'!D303</f>
        <v>51608000</v>
      </c>
      <c r="E349" s="14" t="n">
        <f aca="false">'sursa 02'!E303</f>
        <v>0</v>
      </c>
      <c r="F349" s="14" t="n">
        <f aca="false">'sursa 02'!F303</f>
        <v>51608000</v>
      </c>
      <c r="G349" s="14" t="n">
        <f aca="false">'sursa 02'!G303</f>
        <v>0</v>
      </c>
      <c r="H349" s="14" t="n">
        <f aca="false">'sursa 02'!H303</f>
        <v>0</v>
      </c>
      <c r="I349" s="14" t="n">
        <f aca="false">'sursa 02'!I303</f>
        <v>0</v>
      </c>
    </row>
    <row r="350" customFormat="false" ht="13.2" hidden="false" customHeight="false" outlineLevel="0" collapsed="false">
      <c r="A350" s="12" t="s">
        <v>87</v>
      </c>
      <c r="B350" s="13" t="s">
        <v>88</v>
      </c>
      <c r="C350" s="14" t="n">
        <f aca="false">'sursa 02'!C304</f>
        <v>0</v>
      </c>
      <c r="D350" s="14" t="n">
        <f aca="false">'sursa 02'!D304+'sursa 10'!D108</f>
        <v>12333000</v>
      </c>
      <c r="E350" s="14" t="n">
        <f aca="false">'sursa 02'!E304+'sursa 10'!E108</f>
        <v>0</v>
      </c>
      <c r="F350" s="14" t="n">
        <f aca="false">'sursa 02'!F304+'sursa 10'!F108</f>
        <v>12333000</v>
      </c>
      <c r="G350" s="14" t="n">
        <f aca="false">'sursa 02'!G304+'sursa 10'!G108</f>
        <v>50000</v>
      </c>
      <c r="H350" s="14" t="n">
        <f aca="false">'sursa 02'!H304+'sursa 10'!H108</f>
        <v>50000</v>
      </c>
      <c r="I350" s="14" t="n">
        <f aca="false">'sursa 02'!I304+'sursa 10'!I108</f>
        <v>50000</v>
      </c>
    </row>
    <row r="351" customFormat="false" ht="27" hidden="false" customHeight="false" outlineLevel="0" collapsed="false">
      <c r="A351" s="12" t="s">
        <v>321</v>
      </c>
      <c r="B351" s="13" t="s">
        <v>91</v>
      </c>
      <c r="C351" s="14" t="n">
        <f aca="false">C352+C353+C354</f>
        <v>0</v>
      </c>
      <c r="D351" s="14" t="n">
        <f aca="false">D352+D353+D354</f>
        <v>-9715000</v>
      </c>
      <c r="E351" s="14" t="n">
        <f aca="false">E352+E353+E354</f>
        <v>25000</v>
      </c>
      <c r="F351" s="14" t="n">
        <f aca="false">F352+F353+F354</f>
        <v>-9690000</v>
      </c>
      <c r="G351" s="14" t="n">
        <f aca="false">G352+G353+G354</f>
        <v>-5613000</v>
      </c>
      <c r="H351" s="14" t="n">
        <f aca="false">H352+H353+H354</f>
        <v>-5769000</v>
      </c>
      <c r="I351" s="14" t="n">
        <f aca="false">I352+I353+I354</f>
        <v>-5902000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12" t="s">
        <v>92</v>
      </c>
      <c r="B352" s="13" t="s">
        <v>93</v>
      </c>
      <c r="C352" s="14" t="n">
        <f aca="false">'sursa 10'!C110</f>
        <v>0</v>
      </c>
      <c r="D352" s="14" t="n">
        <f aca="false">'sursa 10'!D110</f>
        <v>1635000</v>
      </c>
      <c r="E352" s="14" t="n">
        <f aca="false">'sursa 10'!E110</f>
        <v>25000</v>
      </c>
      <c r="F352" s="14" t="n">
        <f aca="false">'sursa 10'!F110</f>
        <v>1660000</v>
      </c>
      <c r="G352" s="14" t="n">
        <f aca="false">'sursa 10'!G110</f>
        <v>0</v>
      </c>
      <c r="H352" s="14" t="n">
        <f aca="false">'sursa 10'!H110</f>
        <v>0</v>
      </c>
      <c r="I352" s="14" t="n">
        <f aca="false">'sursa 10'!I110</f>
        <v>0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false" outlineLevel="0" collapsed="false">
      <c r="A353" s="12" t="s">
        <v>94</v>
      </c>
      <c r="B353" s="13" t="s">
        <v>95</v>
      </c>
      <c r="C353" s="14" t="n">
        <f aca="false">'sursa 10'!C111+'sursa 02'!C306</f>
        <v>0</v>
      </c>
      <c r="D353" s="14" t="n">
        <f aca="false">'sursa 10'!D111+'sursa 02'!D306</f>
        <v>-11414000</v>
      </c>
      <c r="E353" s="14" t="n">
        <f aca="false">'sursa 10'!E111+'sursa 02'!E306</f>
        <v>0</v>
      </c>
      <c r="F353" s="14" t="n">
        <f aca="false">'sursa 10'!F111+'sursa 02'!F306</f>
        <v>-11414000</v>
      </c>
      <c r="G353" s="14" t="n">
        <f aca="false">'sursa 10'!G111+'sursa 02'!G306</f>
        <v>-5613000</v>
      </c>
      <c r="H353" s="14" t="n">
        <f aca="false">'sursa 10'!H111+'sursa 02'!H306</f>
        <v>-5769000</v>
      </c>
      <c r="I353" s="14" t="n">
        <f aca="false">'sursa 10'!I111+'sursa 02'!I306</f>
        <v>-5902000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12" t="s">
        <v>98</v>
      </c>
      <c r="B354" s="13" t="s">
        <v>99</v>
      </c>
      <c r="C354" s="14" t="n">
        <f aca="false">'sursa 10'!C112</f>
        <v>0</v>
      </c>
      <c r="D354" s="14" t="n">
        <f aca="false">'sursa 10'!D112</f>
        <v>64000</v>
      </c>
      <c r="E354" s="14" t="n">
        <f aca="false">'sursa 10'!E112</f>
        <v>0</v>
      </c>
      <c r="F354" s="14" t="n">
        <f aca="false">'sursa 10'!F112</f>
        <v>64000</v>
      </c>
      <c r="G354" s="14" t="n">
        <f aca="false">'sursa 10'!G112</f>
        <v>0</v>
      </c>
      <c r="H354" s="14" t="n">
        <f aca="false">'sursa 10'!H112</f>
        <v>0</v>
      </c>
      <c r="I354" s="14" t="n">
        <f aca="false">'sursa 10'!I112</f>
        <v>0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12" t="s">
        <v>106</v>
      </c>
      <c r="B355" s="13" t="s">
        <v>107</v>
      </c>
      <c r="C355" s="14" t="n">
        <f aca="false">C356</f>
        <v>0</v>
      </c>
      <c r="D355" s="14" t="n">
        <f aca="false">D356</f>
        <v>106785000</v>
      </c>
      <c r="E355" s="14" t="n">
        <f aca="false">E356</f>
        <v>6340000</v>
      </c>
      <c r="F355" s="14" t="n">
        <f aca="false">F356</f>
        <v>113125000</v>
      </c>
      <c r="G355" s="14" t="n">
        <f aca="false">G356</f>
        <v>138529000</v>
      </c>
      <c r="H355" s="14" t="n">
        <f aca="false">H356</f>
        <v>142407000</v>
      </c>
      <c r="I355" s="14" t="n">
        <f aca="false">I356</f>
        <v>145681000</v>
      </c>
    </row>
    <row r="356" customFormat="false" ht="26.4" hidden="false" customHeight="false" outlineLevel="0" collapsed="false">
      <c r="A356" s="12" t="s">
        <v>108</v>
      </c>
      <c r="B356" s="13" t="s">
        <v>109</v>
      </c>
      <c r="C356" s="14" t="n">
        <f aca="false">C357+C362</f>
        <v>0</v>
      </c>
      <c r="D356" s="14" t="n">
        <f aca="false">D357+D362</f>
        <v>106785000</v>
      </c>
      <c r="E356" s="14" t="n">
        <f aca="false">E357+E362</f>
        <v>6340000</v>
      </c>
      <c r="F356" s="14" t="n">
        <f aca="false">F357+F362</f>
        <v>113125000</v>
      </c>
      <c r="G356" s="14" t="n">
        <f aca="false">G357+G362</f>
        <v>138529000</v>
      </c>
      <c r="H356" s="14" t="n">
        <f aca="false">H357+H362</f>
        <v>142407000</v>
      </c>
      <c r="I356" s="14" t="n">
        <f aca="false">I357+I362</f>
        <v>145681000</v>
      </c>
    </row>
    <row r="357" customFormat="false" ht="39.6" hidden="false" customHeight="false" outlineLevel="0" collapsed="false">
      <c r="A357" s="12" t="s">
        <v>322</v>
      </c>
      <c r="B357" s="13" t="s">
        <v>111</v>
      </c>
      <c r="C357" s="14" t="n">
        <f aca="false">C358+C360+C359</f>
        <v>0</v>
      </c>
      <c r="D357" s="14" t="n">
        <f aca="false">D358+D360+D359+D361</f>
        <v>952000</v>
      </c>
      <c r="E357" s="14" t="n">
        <f aca="false">E358+E360+E359+E361</f>
        <v>740000</v>
      </c>
      <c r="F357" s="14" t="n">
        <f aca="false">F358+F360+F359+F361</f>
        <v>1692000</v>
      </c>
      <c r="G357" s="14" t="n">
        <f aca="false">G358+G360+G359</f>
        <v>1283000</v>
      </c>
      <c r="H357" s="14" t="n">
        <f aca="false">H358+H360+H359</f>
        <v>1319000</v>
      </c>
      <c r="I357" s="14" t="n">
        <f aca="false">I358+I360+I359</f>
        <v>1349000</v>
      </c>
    </row>
    <row r="358" customFormat="false" ht="13.2" hidden="false" customHeight="false" outlineLevel="0" collapsed="false">
      <c r="A358" s="12" t="s">
        <v>116</v>
      </c>
      <c r="B358" s="13" t="s">
        <v>117</v>
      </c>
      <c r="C358" s="14" t="n">
        <f aca="false">'sursa 02'!C310</f>
        <v>0</v>
      </c>
      <c r="D358" s="14" t="n">
        <f aca="false">'sursa 02'!D310</f>
        <v>876000</v>
      </c>
      <c r="E358" s="14" t="n">
        <f aca="false">'sursa 02'!E310</f>
        <v>0</v>
      </c>
      <c r="F358" s="14" t="n">
        <f aca="false">'sursa 02'!F310</f>
        <v>876000</v>
      </c>
      <c r="G358" s="14" t="n">
        <f aca="false">'sursa 02'!G310</f>
        <v>1283000</v>
      </c>
      <c r="H358" s="14" t="n">
        <f aca="false">'sursa 02'!H310</f>
        <v>1319000</v>
      </c>
      <c r="I358" s="14" t="n">
        <f aca="false">'sursa 02'!I310</f>
        <v>1349000</v>
      </c>
    </row>
    <row r="359" customFormat="false" ht="13.2" hidden="true" customHeight="false" outlineLevel="0" collapsed="false">
      <c r="A359" s="12" t="s">
        <v>118</v>
      </c>
      <c r="B359" s="13" t="s">
        <v>119</v>
      </c>
      <c r="C359" s="14" t="n">
        <f aca="false">'sursa 02'!C311</f>
        <v>0</v>
      </c>
      <c r="D359" s="14" t="n">
        <f aca="false">'sursa 02'!D311</f>
        <v>0</v>
      </c>
      <c r="E359" s="14" t="n">
        <f aca="false">'sursa 02'!E311</f>
        <v>0</v>
      </c>
      <c r="F359" s="14" t="n">
        <f aca="false">'sursa 02'!F311</f>
        <v>0</v>
      </c>
      <c r="G359" s="14" t="n">
        <f aca="false">'sursa 02'!G311</f>
        <v>0</v>
      </c>
      <c r="H359" s="14" t="n">
        <f aca="false">'sursa 02'!H311</f>
        <v>0</v>
      </c>
      <c r="I359" s="14" t="n">
        <f aca="false">'sursa 02'!I311</f>
        <v>0</v>
      </c>
    </row>
    <row r="360" customFormat="false" ht="26.4" hidden="false" customHeight="false" outlineLevel="0" collapsed="false">
      <c r="A360" s="12" t="s">
        <v>323</v>
      </c>
      <c r="B360" s="13" t="s">
        <v>127</v>
      </c>
      <c r="C360" s="14" t="n">
        <f aca="false">'sursa 02'!C312</f>
        <v>0</v>
      </c>
      <c r="D360" s="14" t="n">
        <f aca="false">'sursa 02'!D312</f>
        <v>76000</v>
      </c>
      <c r="E360" s="14" t="n">
        <f aca="false">'sursa 02'!E312</f>
        <v>0</v>
      </c>
      <c r="F360" s="14" t="n">
        <f aca="false">'sursa 02'!F312</f>
        <v>76000</v>
      </c>
      <c r="G360" s="14" t="n">
        <f aca="false">'sursa 02'!G312</f>
        <v>0</v>
      </c>
      <c r="H360" s="14" t="n">
        <f aca="false">'sursa 02'!H312</f>
        <v>0</v>
      </c>
      <c r="I360" s="14" t="n">
        <f aca="false">'sursa 02'!I312</f>
        <v>0</v>
      </c>
    </row>
    <row r="361" customFormat="false" ht="14.4" hidden="false" customHeight="false" outlineLevel="0" collapsed="false">
      <c r="A361" s="12" t="s">
        <v>128</v>
      </c>
      <c r="B361" s="16" t="n">
        <v>421082</v>
      </c>
      <c r="C361" s="14" t="n">
        <f aca="false">C484</f>
        <v>0</v>
      </c>
      <c r="D361" s="14" t="n">
        <f aca="false">'sursa 10'!D116</f>
        <v>0</v>
      </c>
      <c r="E361" s="14" t="n">
        <f aca="false">'sursa 10'!E116</f>
        <v>740000</v>
      </c>
      <c r="F361" s="14" t="n">
        <f aca="false">'sursa 10'!F116</f>
        <v>740000</v>
      </c>
      <c r="G361" s="14" t="n">
        <f aca="false">G484</f>
        <v>52899000</v>
      </c>
      <c r="H361" s="14" t="n">
        <f aca="false">H484</f>
        <v>52899000</v>
      </c>
      <c r="I361" s="14" t="n">
        <f aca="false">I484</f>
        <v>5289900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false" outlineLevel="0" collapsed="false">
      <c r="A362" s="12" t="s">
        <v>324</v>
      </c>
      <c r="B362" s="13" t="s">
        <v>130</v>
      </c>
      <c r="C362" s="14" t="n">
        <f aca="false">C363+C364+C365</f>
        <v>0</v>
      </c>
      <c r="D362" s="14" t="n">
        <f aca="false">D363+D364+D365+D366</f>
        <v>105833000</v>
      </c>
      <c r="E362" s="14" t="n">
        <f aca="false">E363+E364+E365+E366</f>
        <v>5600000</v>
      </c>
      <c r="F362" s="14" t="n">
        <f aca="false">F363+F364+F365+F366</f>
        <v>111433000</v>
      </c>
      <c r="G362" s="14" t="n">
        <f aca="false">G363+G364+G365</f>
        <v>137246000</v>
      </c>
      <c r="H362" s="14" t="n">
        <f aca="false">H363+H364+H365</f>
        <v>141088000</v>
      </c>
      <c r="I362" s="14" t="n">
        <f aca="false">I363+I364+I365</f>
        <v>144332000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A363" s="12" t="s">
        <v>131</v>
      </c>
      <c r="B363" s="13" t="s">
        <v>132</v>
      </c>
      <c r="C363" s="13"/>
      <c r="D363" s="14"/>
      <c r="E363" s="14"/>
      <c r="F363" s="14"/>
      <c r="G363" s="14"/>
      <c r="H363" s="14"/>
      <c r="I363" s="14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false" outlineLevel="0" collapsed="false">
      <c r="A364" s="12" t="s">
        <v>133</v>
      </c>
      <c r="B364" s="13" t="s">
        <v>134</v>
      </c>
      <c r="C364" s="13"/>
      <c r="D364" s="14"/>
      <c r="E364" s="14"/>
      <c r="F364" s="14"/>
      <c r="G364" s="14"/>
      <c r="H364" s="14"/>
      <c r="I364" s="14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" hidden="false" customHeight="false" outlineLevel="0" collapsed="false">
      <c r="A365" s="12" t="s">
        <v>145</v>
      </c>
      <c r="B365" s="13" t="s">
        <v>146</v>
      </c>
      <c r="C365" s="14" t="n">
        <f aca="false">'sursa 10'!C120</f>
        <v>0</v>
      </c>
      <c r="D365" s="14" t="n">
        <f aca="false">'sursa 10'!D120</f>
        <v>105833000</v>
      </c>
      <c r="E365" s="14" t="n">
        <f aca="false">'sursa 10'!E120</f>
        <v>0</v>
      </c>
      <c r="F365" s="14" t="n">
        <f aca="false">'sursa 10'!F120</f>
        <v>105833000</v>
      </c>
      <c r="G365" s="14" t="n">
        <f aca="false">'sursa 10'!G120</f>
        <v>137246000</v>
      </c>
      <c r="H365" s="14" t="n">
        <f aca="false">'sursa 10'!H120</f>
        <v>141088000</v>
      </c>
      <c r="I365" s="14" t="n">
        <f aca="false">'sursa 10'!I120</f>
        <v>144332000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12" t="s">
        <v>128</v>
      </c>
      <c r="B366" s="16" t="n">
        <v>431040</v>
      </c>
      <c r="C366" s="14"/>
      <c r="D366" s="14" t="n">
        <f aca="false">'sursa 10'!D121</f>
        <v>0</v>
      </c>
      <c r="E366" s="14" t="n">
        <f aca="false">'sursa 10'!E121</f>
        <v>5600000</v>
      </c>
      <c r="F366" s="14" t="n">
        <f aca="false">'sursa 10'!F121</f>
        <v>5600000</v>
      </c>
      <c r="G366" s="14"/>
      <c r="H366" s="14"/>
      <c r="I366" s="14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4" hidden="false" customHeight="false" outlineLevel="0" collapsed="false">
      <c r="A367" s="12" t="s">
        <v>325</v>
      </c>
      <c r="B367" s="13" t="s">
        <v>164</v>
      </c>
      <c r="C367" s="14" t="n">
        <f aca="false">C369+C375+C384+C392+C396+C403+C414+C430+C445+C453++C456+C468</f>
        <v>10000000</v>
      </c>
      <c r="D367" s="14" t="n">
        <f aca="false">D369+D375+D384+D392+D396+D403+D414+D430+D445+D453++D456+D468</f>
        <v>653459000</v>
      </c>
      <c r="E367" s="14" t="n">
        <f aca="false">E369+E375+E384+E392+E396+E403+E414+E430+E445+E453++E456+E468</f>
        <v>7725000</v>
      </c>
      <c r="F367" s="14" t="n">
        <f aca="false">F369+F375+F384+F392+F396+F403+F414+F430+F445+F453++F456+F468</f>
        <v>661184000</v>
      </c>
      <c r="G367" s="14" t="n">
        <f aca="false">G369+G375+G384+G392+G396+G403+G414+G430+G445+G453++G456+G468</f>
        <v>734871000</v>
      </c>
      <c r="H367" s="14" t="n">
        <f aca="false">H369+H375+H384+H392+H396+H403+H414+H430+H445+H453++H456+H468</f>
        <v>692906000</v>
      </c>
      <c r="I367" s="14" t="n">
        <f aca="false">I369+I375+I384+I392+I396+I403+I414+I430+I445+I453++I456+I468</f>
        <v>700431000</v>
      </c>
    </row>
    <row r="368" customFormat="false" ht="26.4" hidden="false" customHeight="false" outlineLevel="0" collapsed="false">
      <c r="A368" s="12" t="s">
        <v>165</v>
      </c>
      <c r="B368" s="13" t="s">
        <v>166</v>
      </c>
      <c r="C368" s="14" t="n">
        <f aca="false">C369+C375+C384</f>
        <v>0</v>
      </c>
      <c r="D368" s="14" t="n">
        <f aca="false">D369+D375+D384</f>
        <v>32575000</v>
      </c>
      <c r="E368" s="14" t="n">
        <f aca="false">E369+E375+E384</f>
        <v>0</v>
      </c>
      <c r="F368" s="14" t="n">
        <f aca="false">F369+F375+F384</f>
        <v>32575000</v>
      </c>
      <c r="G368" s="14" t="n">
        <f aca="false">G369+G375+G384</f>
        <v>39453000</v>
      </c>
      <c r="H368" s="14" t="n">
        <f aca="false">H369+H375+H384</f>
        <v>39453000</v>
      </c>
      <c r="I368" s="14" t="n">
        <f aca="false">I369+I375+I384</f>
        <v>37653000</v>
      </c>
    </row>
    <row r="369" customFormat="false" ht="13.2" hidden="false" customHeight="false" outlineLevel="0" collapsed="false">
      <c r="A369" s="12" t="s">
        <v>167</v>
      </c>
      <c r="B369" s="13" t="s">
        <v>168</v>
      </c>
      <c r="C369" s="14" t="n">
        <f aca="false">C370</f>
        <v>0</v>
      </c>
      <c r="D369" s="14" t="n">
        <f aca="false">D370</f>
        <v>21444000</v>
      </c>
      <c r="E369" s="14" t="n">
        <f aca="false">E370</f>
        <v>0</v>
      </c>
      <c r="F369" s="14" t="n">
        <f aca="false">F370</f>
        <v>21444000</v>
      </c>
      <c r="G369" s="14" t="n">
        <f aca="false">G370</f>
        <v>27979000</v>
      </c>
      <c r="H369" s="14" t="n">
        <f aca="false">H370</f>
        <v>27979000</v>
      </c>
      <c r="I369" s="14" t="n">
        <f aca="false">I370</f>
        <v>26179000</v>
      </c>
    </row>
    <row r="370" customFormat="false" ht="13.2" hidden="false" customHeight="false" outlineLevel="0" collapsed="false">
      <c r="A370" s="12" t="s">
        <v>169</v>
      </c>
      <c r="B370" s="13" t="s">
        <v>170</v>
      </c>
      <c r="C370" s="14" t="n">
        <f aca="false">C371+C372+C373</f>
        <v>0</v>
      </c>
      <c r="D370" s="14" t="n">
        <f aca="false">D371+D372+D373</f>
        <v>21444000</v>
      </c>
      <c r="E370" s="14" t="n">
        <f aca="false">E371+E372+E373</f>
        <v>0</v>
      </c>
      <c r="F370" s="14" t="n">
        <f aca="false">F371+F372+F373</f>
        <v>21444000</v>
      </c>
      <c r="G370" s="14" t="n">
        <f aca="false">G371+G372+G373</f>
        <v>27979000</v>
      </c>
      <c r="H370" s="14" t="n">
        <f aca="false">H371+H372+H373</f>
        <v>27979000</v>
      </c>
      <c r="I370" s="14" t="n">
        <f aca="false">I371+I372+I373</f>
        <v>26179000</v>
      </c>
    </row>
    <row r="371" customFormat="false" ht="13.2" hidden="false" customHeight="false" outlineLevel="0" collapsed="false">
      <c r="A371" s="12" t="s">
        <v>171</v>
      </c>
      <c r="B371" s="13" t="s">
        <v>172</v>
      </c>
      <c r="C371" s="14" t="n">
        <f aca="false">'sursa 02'!C317</f>
        <v>0</v>
      </c>
      <c r="D371" s="14" t="n">
        <f aca="false">'sursa 02'!D317</f>
        <v>16313000</v>
      </c>
      <c r="E371" s="14" t="n">
        <f aca="false">'sursa 02'!E317</f>
        <v>0</v>
      </c>
      <c r="F371" s="14" t="n">
        <f aca="false">'sursa 02'!F317</f>
        <v>16313000</v>
      </c>
      <c r="G371" s="14" t="n">
        <f aca="false">'sursa 02'!G317</f>
        <v>20250000</v>
      </c>
      <c r="H371" s="14" t="n">
        <f aca="false">'sursa 02'!H317</f>
        <v>20250000</v>
      </c>
      <c r="I371" s="14" t="n">
        <f aca="false">'sursa 02'!I317</f>
        <v>18450000</v>
      </c>
    </row>
    <row r="372" customFormat="false" ht="26.4" hidden="false" customHeight="false" outlineLevel="0" collapsed="false">
      <c r="A372" s="12" t="s">
        <v>173</v>
      </c>
      <c r="B372" s="13" t="s">
        <v>174</v>
      </c>
      <c r="C372" s="14" t="n">
        <f aca="false">'sursa 02'!C318</f>
        <v>0</v>
      </c>
      <c r="D372" s="14" t="n">
        <f aca="false">'sursa 02'!D318</f>
        <v>4971000</v>
      </c>
      <c r="E372" s="14" t="n">
        <f aca="false">'sursa 02'!E318</f>
        <v>0</v>
      </c>
      <c r="F372" s="14" t="n">
        <f aca="false">'sursa 02'!F318</f>
        <v>4971000</v>
      </c>
      <c r="G372" s="14" t="n">
        <f aca="false">'sursa 02'!G318</f>
        <v>7573000</v>
      </c>
      <c r="H372" s="14" t="n">
        <f aca="false">'sursa 02'!H318</f>
        <v>7573000</v>
      </c>
      <c r="I372" s="14" t="n">
        <f aca="false">'sursa 02'!I318</f>
        <v>7573000</v>
      </c>
    </row>
    <row r="373" customFormat="false" ht="39.6" hidden="false" customHeight="false" outlineLevel="0" collapsed="false">
      <c r="A373" s="12" t="s">
        <v>175</v>
      </c>
      <c r="B373" s="13" t="s">
        <v>176</v>
      </c>
      <c r="C373" s="14" t="n">
        <f aca="false">C374</f>
        <v>0</v>
      </c>
      <c r="D373" s="14" t="n">
        <f aca="false">D374</f>
        <v>160000</v>
      </c>
      <c r="E373" s="14" t="n">
        <f aca="false">E374</f>
        <v>0</v>
      </c>
      <c r="F373" s="14" t="n">
        <f aca="false">F374</f>
        <v>160000</v>
      </c>
      <c r="G373" s="14" t="n">
        <f aca="false">G374</f>
        <v>156000</v>
      </c>
      <c r="H373" s="14" t="n">
        <f aca="false">H374</f>
        <v>156000</v>
      </c>
      <c r="I373" s="14" t="n">
        <f aca="false">I374</f>
        <v>156000</v>
      </c>
    </row>
    <row r="374" customFormat="false" ht="13.2" hidden="false" customHeight="false" outlineLevel="0" collapsed="false">
      <c r="A374" s="12" t="s">
        <v>177</v>
      </c>
      <c r="B374" s="13" t="s">
        <v>178</v>
      </c>
      <c r="C374" s="14" t="n">
        <f aca="false">'sursa 02'!C320</f>
        <v>0</v>
      </c>
      <c r="D374" s="14" t="n">
        <f aca="false">'sursa 02'!D320</f>
        <v>160000</v>
      </c>
      <c r="E374" s="14" t="n">
        <f aca="false">'sursa 02'!E320</f>
        <v>0</v>
      </c>
      <c r="F374" s="14" t="n">
        <f aca="false">'sursa 02'!F320</f>
        <v>160000</v>
      </c>
      <c r="G374" s="14" t="n">
        <f aca="false">'sursa 02'!G320</f>
        <v>156000</v>
      </c>
      <c r="H374" s="14" t="n">
        <f aca="false">'sursa 02'!H320</f>
        <v>156000</v>
      </c>
      <c r="I374" s="14" t="n">
        <f aca="false">'sursa 02'!I320</f>
        <v>156000</v>
      </c>
    </row>
    <row r="375" customFormat="false" ht="26.4" hidden="false" customHeight="false" outlineLevel="0" collapsed="false">
      <c r="A375" s="12" t="s">
        <v>203</v>
      </c>
      <c r="B375" s="13" t="s">
        <v>204</v>
      </c>
      <c r="C375" s="14" t="n">
        <f aca="false">C376</f>
        <v>0</v>
      </c>
      <c r="D375" s="14" t="n">
        <f aca="false">D376</f>
        <v>9731000</v>
      </c>
      <c r="E375" s="14" t="n">
        <f aca="false">E376</f>
        <v>0</v>
      </c>
      <c r="F375" s="14" t="n">
        <f aca="false">F376</f>
        <v>9731000</v>
      </c>
      <c r="G375" s="14" t="n">
        <f aca="false">G376</f>
        <v>9774000</v>
      </c>
      <c r="H375" s="14" t="n">
        <f aca="false">H376</f>
        <v>9774000</v>
      </c>
      <c r="I375" s="14" t="n">
        <f aca="false">I376</f>
        <v>9774000</v>
      </c>
    </row>
    <row r="376" customFormat="false" ht="13.2" hidden="false" customHeight="false" outlineLevel="0" collapsed="false">
      <c r="A376" s="12" t="s">
        <v>169</v>
      </c>
      <c r="B376" s="13" t="s">
        <v>170</v>
      </c>
      <c r="C376" s="14" t="n">
        <f aca="false">C377+C378+C379+C382</f>
        <v>0</v>
      </c>
      <c r="D376" s="14" t="n">
        <f aca="false">D377+D378+D379+D382</f>
        <v>9731000</v>
      </c>
      <c r="E376" s="14" t="n">
        <f aca="false">E377+E378+E379+E382</f>
        <v>0</v>
      </c>
      <c r="F376" s="14" t="n">
        <f aca="false">F377+F378+F379+F382</f>
        <v>9731000</v>
      </c>
      <c r="G376" s="14" t="n">
        <f aca="false">G377+G378+G379+G382</f>
        <v>9774000</v>
      </c>
      <c r="H376" s="14" t="n">
        <f aca="false">H377+H378+H379+H382</f>
        <v>9774000</v>
      </c>
      <c r="I376" s="14" t="n">
        <f aca="false">I377+I378+I379+I382</f>
        <v>9774000</v>
      </c>
    </row>
    <row r="377" customFormat="false" ht="13.2" hidden="false" customHeight="false" outlineLevel="0" collapsed="false">
      <c r="A377" s="12" t="s">
        <v>171</v>
      </c>
      <c r="B377" s="13" t="s">
        <v>172</v>
      </c>
      <c r="C377" s="14" t="n">
        <f aca="false">'sursa 02'!C323+'sursa 10'!C125</f>
        <v>0</v>
      </c>
      <c r="D377" s="14" t="n">
        <f aca="false">'sursa 02'!D323+'sursa 10'!D125</f>
        <v>8616000</v>
      </c>
      <c r="E377" s="14" t="n">
        <f aca="false">'sursa 02'!E323+'sursa 10'!E125</f>
        <v>0</v>
      </c>
      <c r="F377" s="14" t="n">
        <f aca="false">'sursa 02'!F323+'sursa 10'!F125</f>
        <v>8616000</v>
      </c>
      <c r="G377" s="14" t="n">
        <f aca="false">'sursa 02'!G323+'sursa 10'!G125</f>
        <v>8720000</v>
      </c>
      <c r="H377" s="14" t="n">
        <f aca="false">'sursa 02'!H323+'sursa 10'!H125</f>
        <v>8720000</v>
      </c>
      <c r="I377" s="14" t="n">
        <f aca="false">'sursa 02'!I323+'sursa 10'!I125</f>
        <v>8720000</v>
      </c>
    </row>
    <row r="378" customFormat="false" ht="26.4" hidden="false" customHeight="false" outlineLevel="0" collapsed="false">
      <c r="A378" s="12" t="s">
        <v>173</v>
      </c>
      <c r="B378" s="13" t="s">
        <v>174</v>
      </c>
      <c r="C378" s="14" t="n">
        <f aca="false">'sursa 02'!C324+'sursa 10'!C126</f>
        <v>0</v>
      </c>
      <c r="D378" s="14" t="n">
        <f aca="false">'sursa 02'!D324+'sursa 10'!D126</f>
        <v>1005000</v>
      </c>
      <c r="E378" s="14" t="n">
        <f aca="false">'sursa 02'!E324+'sursa 10'!E126</f>
        <v>0</v>
      </c>
      <c r="F378" s="14" t="n">
        <f aca="false">'sursa 02'!F324+'sursa 10'!F126</f>
        <v>1005000</v>
      </c>
      <c r="G378" s="14" t="n">
        <f aca="false">'sursa 02'!G324+'sursa 10'!G126</f>
        <v>943000</v>
      </c>
      <c r="H378" s="14" t="n">
        <f aca="false">'sursa 02'!H324+'sursa 10'!H126</f>
        <v>943000</v>
      </c>
      <c r="I378" s="14" t="n">
        <f aca="false">'sursa 02'!I324+'sursa 10'!I126</f>
        <v>943000</v>
      </c>
    </row>
    <row r="379" customFormat="false" ht="26.4" hidden="false" customHeight="false" outlineLevel="0" collapsed="false">
      <c r="A379" s="12" t="s">
        <v>205</v>
      </c>
      <c r="B379" s="13" t="s">
        <v>206</v>
      </c>
      <c r="C379" s="13"/>
      <c r="D379" s="14" t="n">
        <f aca="false">D380</f>
        <v>0</v>
      </c>
      <c r="E379" s="14" t="n">
        <f aca="false">E380</f>
        <v>0</v>
      </c>
      <c r="F379" s="14"/>
      <c r="G379" s="14" t="n">
        <f aca="false">G380</f>
        <v>0</v>
      </c>
      <c r="H379" s="14" t="n">
        <f aca="false">H380</f>
        <v>0</v>
      </c>
      <c r="I379" s="14" t="n">
        <f aca="false">I380</f>
        <v>0</v>
      </c>
    </row>
    <row r="380" customFormat="false" ht="52.8" hidden="false" customHeight="false" outlineLevel="0" collapsed="false">
      <c r="A380" s="12" t="s">
        <v>207</v>
      </c>
      <c r="B380" s="13" t="s">
        <v>208</v>
      </c>
      <c r="C380" s="13"/>
      <c r="D380" s="14" t="n">
        <f aca="false">D381</f>
        <v>0</v>
      </c>
      <c r="E380" s="14" t="n">
        <f aca="false">E381</f>
        <v>0</v>
      </c>
      <c r="F380" s="14"/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3.2" hidden="false" customHeight="false" outlineLevel="0" collapsed="false">
      <c r="A381" s="12" t="s">
        <v>209</v>
      </c>
      <c r="B381" s="13" t="s">
        <v>210</v>
      </c>
      <c r="C381" s="13"/>
      <c r="D381" s="14"/>
      <c r="E381" s="14"/>
      <c r="F381" s="14"/>
      <c r="G381" s="14"/>
      <c r="H381" s="14"/>
      <c r="I381" s="14"/>
    </row>
    <row r="382" customFormat="false" ht="40.2" hidden="false" customHeight="false" outlineLevel="0" collapsed="false">
      <c r="A382" s="12" t="s">
        <v>175</v>
      </c>
      <c r="B382" s="13" t="s">
        <v>176</v>
      </c>
      <c r="C382" s="14" t="n">
        <f aca="false">C383</f>
        <v>0</v>
      </c>
      <c r="D382" s="14" t="n">
        <f aca="false">D383</f>
        <v>110000</v>
      </c>
      <c r="E382" s="14" t="n">
        <f aca="false">E383</f>
        <v>0</v>
      </c>
      <c r="F382" s="14" t="n">
        <f aca="false">F383</f>
        <v>110000</v>
      </c>
      <c r="G382" s="14" t="n">
        <f aca="false">G383</f>
        <v>111000</v>
      </c>
      <c r="H382" s="14" t="n">
        <f aca="false">H383</f>
        <v>111000</v>
      </c>
      <c r="I382" s="14" t="n">
        <f aca="false">I383</f>
        <v>111000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12" t="s">
        <v>177</v>
      </c>
      <c r="B383" s="13" t="s">
        <v>178</v>
      </c>
      <c r="C383" s="14" t="n">
        <f aca="false">'sursa 10'!C128</f>
        <v>0</v>
      </c>
      <c r="D383" s="14" t="n">
        <f aca="false">'sursa 10'!D128</f>
        <v>110000</v>
      </c>
      <c r="E383" s="14" t="n">
        <f aca="false">'sursa 10'!E128</f>
        <v>0</v>
      </c>
      <c r="F383" s="14" t="n">
        <f aca="false">'sursa 10'!F128</f>
        <v>110000</v>
      </c>
      <c r="G383" s="14" t="n">
        <f aca="false">'sursa 10'!G128</f>
        <v>111000</v>
      </c>
      <c r="H383" s="14" t="n">
        <f aca="false">'sursa 10'!H128</f>
        <v>111000</v>
      </c>
      <c r="I383" s="14" t="n">
        <f aca="false">'sursa 10'!I128</f>
        <v>111000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12" t="s">
        <v>216</v>
      </c>
      <c r="B384" s="13" t="s">
        <v>217</v>
      </c>
      <c r="C384" s="14" t="n">
        <f aca="false">C385</f>
        <v>0</v>
      </c>
      <c r="D384" s="14" t="n">
        <f aca="false">D385</f>
        <v>1400000</v>
      </c>
      <c r="E384" s="14" t="n">
        <f aca="false">E385</f>
        <v>0</v>
      </c>
      <c r="F384" s="14" t="n">
        <f aca="false">F385</f>
        <v>1400000</v>
      </c>
      <c r="G384" s="14" t="n">
        <f aca="false">G385</f>
        <v>1700000</v>
      </c>
      <c r="H384" s="14" t="n">
        <f aca="false">H385</f>
        <v>1700000</v>
      </c>
      <c r="I384" s="14" t="n">
        <f aca="false">I385</f>
        <v>1700000</v>
      </c>
    </row>
    <row r="385" customFormat="false" ht="13.2" hidden="false" customHeight="false" outlineLevel="0" collapsed="false">
      <c r="A385" s="12" t="s">
        <v>169</v>
      </c>
      <c r="B385" s="13" t="s">
        <v>170</v>
      </c>
      <c r="C385" s="14" t="n">
        <f aca="false">C386</f>
        <v>0</v>
      </c>
      <c r="D385" s="14" t="n">
        <f aca="false">D386</f>
        <v>1400000</v>
      </c>
      <c r="E385" s="14" t="n">
        <f aca="false">E386</f>
        <v>0</v>
      </c>
      <c r="F385" s="14" t="n">
        <f aca="false">F386</f>
        <v>1400000</v>
      </c>
      <c r="G385" s="14" t="n">
        <f aca="false">G386</f>
        <v>1700000</v>
      </c>
      <c r="H385" s="14" t="n">
        <f aca="false">H386</f>
        <v>1700000</v>
      </c>
      <c r="I385" s="14" t="n">
        <f aca="false">I386</f>
        <v>1700000</v>
      </c>
    </row>
    <row r="386" customFormat="false" ht="13.2" hidden="false" customHeight="false" outlineLevel="0" collapsed="false">
      <c r="A386" s="12" t="s">
        <v>218</v>
      </c>
      <c r="B386" s="13" t="s">
        <v>219</v>
      </c>
      <c r="C386" s="14" t="n">
        <f aca="false">C387+C389</f>
        <v>0</v>
      </c>
      <c r="D386" s="14" t="n">
        <f aca="false">D387+D389</f>
        <v>1400000</v>
      </c>
      <c r="E386" s="14" t="n">
        <f aca="false">E387+E389</f>
        <v>0</v>
      </c>
      <c r="F386" s="14" t="n">
        <f aca="false">F387+F389</f>
        <v>1400000</v>
      </c>
      <c r="G386" s="14" t="n">
        <f aca="false">G387+G389</f>
        <v>1700000</v>
      </c>
      <c r="H386" s="14" t="n">
        <f aca="false">H387+H389</f>
        <v>1700000</v>
      </c>
      <c r="I386" s="14" t="n">
        <f aca="false">I387+I389</f>
        <v>1700000</v>
      </c>
    </row>
    <row r="387" customFormat="false" ht="13.2" hidden="false" customHeight="false" outlineLevel="0" collapsed="false">
      <c r="A387" s="12" t="s">
        <v>220</v>
      </c>
      <c r="B387" s="13" t="s">
        <v>221</v>
      </c>
      <c r="C387" s="14" t="n">
        <f aca="false">C388</f>
        <v>0</v>
      </c>
      <c r="D387" s="14" t="n">
        <f aca="false">D388</f>
        <v>1150000</v>
      </c>
      <c r="E387" s="14" t="n">
        <f aca="false">E388</f>
        <v>0</v>
      </c>
      <c r="F387" s="14" t="n">
        <f aca="false">F388</f>
        <v>1150000</v>
      </c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13.2" hidden="false" customHeight="false" outlineLevel="0" collapsed="false">
      <c r="A388" s="12" t="s">
        <v>222</v>
      </c>
      <c r="B388" s="13" t="s">
        <v>223</v>
      </c>
      <c r="C388" s="14" t="n">
        <f aca="false">'sursa 02'!C332</f>
        <v>0</v>
      </c>
      <c r="D388" s="14" t="n">
        <f aca="false">'sursa 02'!D332</f>
        <v>1150000</v>
      </c>
      <c r="E388" s="14" t="n">
        <f aca="false">'sursa 02'!E332</f>
        <v>0</v>
      </c>
      <c r="F388" s="14" t="n">
        <f aca="false">'sursa 02'!F332</f>
        <v>1150000</v>
      </c>
      <c r="G388" s="14" t="n">
        <f aca="false">'sursa 02'!G332</f>
        <v>0</v>
      </c>
      <c r="H388" s="14" t="n">
        <f aca="false">'sursa 02'!H332</f>
        <v>0</v>
      </c>
      <c r="I388" s="14" t="n">
        <f aca="false">'sursa 02'!I332</f>
        <v>0</v>
      </c>
    </row>
    <row r="389" customFormat="false" ht="26.4" hidden="false" customHeight="false" outlineLevel="0" collapsed="false">
      <c r="A389" s="12" t="s">
        <v>224</v>
      </c>
      <c r="B389" s="13" t="s">
        <v>52</v>
      </c>
      <c r="C389" s="14" t="n">
        <f aca="false">C390</f>
        <v>0</v>
      </c>
      <c r="D389" s="14" t="n">
        <f aca="false">D390</f>
        <v>250000</v>
      </c>
      <c r="E389" s="14" t="n">
        <f aca="false">E390</f>
        <v>0</v>
      </c>
      <c r="F389" s="14" t="n">
        <f aca="false">F390</f>
        <v>250000</v>
      </c>
      <c r="G389" s="14" t="n">
        <f aca="false">G390</f>
        <v>1700000</v>
      </c>
      <c r="H389" s="14" t="n">
        <f aca="false">H390</f>
        <v>1700000</v>
      </c>
      <c r="I389" s="14" t="n">
        <f aca="false">I390</f>
        <v>1700000</v>
      </c>
    </row>
    <row r="390" customFormat="false" ht="26.4" hidden="false" customHeight="false" outlineLevel="0" collapsed="false">
      <c r="A390" s="12" t="s">
        <v>225</v>
      </c>
      <c r="B390" s="13" t="s">
        <v>226</v>
      </c>
      <c r="C390" s="14" t="n">
        <f aca="false">'sursa 02'!C334</f>
        <v>0</v>
      </c>
      <c r="D390" s="14" t="n">
        <f aca="false">'sursa 02'!D334</f>
        <v>250000</v>
      </c>
      <c r="E390" s="14" t="n">
        <f aca="false">'sursa 02'!E334</f>
        <v>0</v>
      </c>
      <c r="F390" s="14" t="n">
        <f aca="false">'sursa 02'!F334</f>
        <v>250000</v>
      </c>
      <c r="G390" s="14" t="n">
        <f aca="false">'sursa 02'!G334</f>
        <v>1700000</v>
      </c>
      <c r="H390" s="14" t="n">
        <f aca="false">'sursa 02'!H334</f>
        <v>1700000</v>
      </c>
      <c r="I390" s="14" t="n">
        <f aca="false">'sursa 02'!I334</f>
        <v>1700000</v>
      </c>
    </row>
    <row r="391" customFormat="false" ht="26.4" hidden="false" customHeight="false" outlineLevel="0" collapsed="false">
      <c r="A391" s="12" t="s">
        <v>227</v>
      </c>
      <c r="B391" s="13" t="s">
        <v>228</v>
      </c>
      <c r="C391" s="14" t="n">
        <f aca="false">C392</f>
        <v>0</v>
      </c>
      <c r="D391" s="14" t="n">
        <f aca="false">D392</f>
        <v>499000</v>
      </c>
      <c r="E391" s="14" t="n">
        <f aca="false">E392</f>
        <v>0</v>
      </c>
      <c r="F391" s="14" t="n">
        <f aca="false">F392</f>
        <v>499000</v>
      </c>
      <c r="G391" s="14" t="n">
        <f aca="false">G392</f>
        <v>300000</v>
      </c>
      <c r="H391" s="14" t="n">
        <f aca="false">H392</f>
        <v>300000</v>
      </c>
      <c r="I391" s="14" t="n">
        <f aca="false">I392</f>
        <v>300000</v>
      </c>
    </row>
    <row r="392" customFormat="false" ht="13.2" hidden="false" customHeight="false" outlineLevel="0" collapsed="false">
      <c r="A392" s="12" t="s">
        <v>229</v>
      </c>
      <c r="B392" s="13" t="s">
        <v>230</v>
      </c>
      <c r="C392" s="14" t="n">
        <f aca="false">C393</f>
        <v>0</v>
      </c>
      <c r="D392" s="14" t="n">
        <f aca="false">D393</f>
        <v>499000</v>
      </c>
      <c r="E392" s="14" t="n">
        <f aca="false">E393</f>
        <v>0</v>
      </c>
      <c r="F392" s="14" t="n">
        <f aca="false">F393</f>
        <v>499000</v>
      </c>
      <c r="G392" s="14" t="n">
        <f aca="false">G393</f>
        <v>300000</v>
      </c>
      <c r="H392" s="14" t="n">
        <f aca="false">H393</f>
        <v>300000</v>
      </c>
      <c r="I392" s="14" t="n">
        <f aca="false">I393</f>
        <v>300000</v>
      </c>
    </row>
    <row r="393" customFormat="false" ht="13.2" hidden="false" customHeight="false" outlineLevel="0" collapsed="false">
      <c r="A393" s="12" t="s">
        <v>169</v>
      </c>
      <c r="B393" s="13" t="s">
        <v>170</v>
      </c>
      <c r="C393" s="14" t="n">
        <f aca="false">C394</f>
        <v>0</v>
      </c>
      <c r="D393" s="14" t="n">
        <f aca="false">D394</f>
        <v>499000</v>
      </c>
      <c r="E393" s="14" t="n">
        <f aca="false">E394</f>
        <v>0</v>
      </c>
      <c r="F393" s="14" t="n">
        <f aca="false">F394</f>
        <v>499000</v>
      </c>
      <c r="G393" s="14" t="n">
        <f aca="false">G394</f>
        <v>300000</v>
      </c>
      <c r="H393" s="14" t="n">
        <f aca="false">H394</f>
        <v>300000</v>
      </c>
      <c r="I393" s="14" t="n">
        <f aca="false">I394</f>
        <v>300000</v>
      </c>
    </row>
    <row r="394" customFormat="false" ht="26.4" hidden="false" customHeight="false" outlineLevel="0" collapsed="false">
      <c r="A394" s="12" t="s">
        <v>173</v>
      </c>
      <c r="B394" s="13" t="s">
        <v>174</v>
      </c>
      <c r="C394" s="14" t="n">
        <f aca="false">'sursa 02'!C338</f>
        <v>0</v>
      </c>
      <c r="D394" s="14" t="n">
        <f aca="false">'sursa 02'!D338</f>
        <v>499000</v>
      </c>
      <c r="E394" s="14" t="n">
        <f aca="false">'sursa 02'!E338</f>
        <v>0</v>
      </c>
      <c r="F394" s="14" t="n">
        <f aca="false">'sursa 02'!F338</f>
        <v>499000</v>
      </c>
      <c r="G394" s="14" t="n">
        <f aca="false">'sursa 02'!G338</f>
        <v>300000</v>
      </c>
      <c r="H394" s="14" t="n">
        <f aca="false">'sursa 02'!H338</f>
        <v>300000</v>
      </c>
      <c r="I394" s="14" t="n">
        <f aca="false">'sursa 02'!I338</f>
        <v>300000</v>
      </c>
    </row>
    <row r="395" customFormat="false" ht="26.4" hidden="false" customHeight="false" outlineLevel="0" collapsed="false">
      <c r="A395" s="12" t="s">
        <v>233</v>
      </c>
      <c r="B395" s="13" t="s">
        <v>234</v>
      </c>
      <c r="C395" s="14" t="n">
        <f aca="false">C396+C403+C414+C430</f>
        <v>0</v>
      </c>
      <c r="D395" s="14" t="n">
        <f aca="false">D396+D403+D414+D430</f>
        <v>491264000</v>
      </c>
      <c r="E395" s="14" t="n">
        <f aca="false">E396+E403+E414+E430</f>
        <v>7725000</v>
      </c>
      <c r="F395" s="14" t="n">
        <f aca="false">F396+F403+F414+F430</f>
        <v>498989000</v>
      </c>
      <c r="G395" s="14" t="n">
        <f aca="false">G396+G403+G414+G430</f>
        <v>594449000</v>
      </c>
      <c r="H395" s="14" t="n">
        <f aca="false">H396+H403+H414+H430</f>
        <v>605836000</v>
      </c>
      <c r="I395" s="14" t="n">
        <f aca="false">I396+I403+I414+I430</f>
        <v>615450000</v>
      </c>
    </row>
    <row r="396" customFormat="false" ht="26.4" hidden="false" customHeight="false" outlineLevel="0" collapsed="false">
      <c r="A396" s="12" t="s">
        <v>235</v>
      </c>
      <c r="B396" s="13" t="s">
        <v>236</v>
      </c>
      <c r="C396" s="14" t="n">
        <f aca="false">C397</f>
        <v>0</v>
      </c>
      <c r="D396" s="14" t="n">
        <f aca="false">D397</f>
        <v>12172000</v>
      </c>
      <c r="E396" s="14" t="n">
        <f aca="false">E397</f>
        <v>0</v>
      </c>
      <c r="F396" s="14" t="n">
        <f aca="false">F397</f>
        <v>12172000</v>
      </c>
      <c r="G396" s="14" t="n">
        <f aca="false">G397</f>
        <v>12355000</v>
      </c>
      <c r="H396" s="14" t="n">
        <f aca="false">H397</f>
        <v>12355000</v>
      </c>
      <c r="I396" s="14" t="n">
        <f aca="false">I397</f>
        <v>12355000</v>
      </c>
    </row>
    <row r="397" customFormat="false" ht="13.2" hidden="false" customHeight="false" outlineLevel="0" collapsed="false">
      <c r="A397" s="12" t="s">
        <v>169</v>
      </c>
      <c r="B397" s="13" t="s">
        <v>170</v>
      </c>
      <c r="C397" s="14" t="n">
        <f aca="false">C398+C399</f>
        <v>0</v>
      </c>
      <c r="D397" s="14" t="n">
        <f aca="false">D398+D399</f>
        <v>12172000</v>
      </c>
      <c r="E397" s="14" t="n">
        <f aca="false">E398+E399</f>
        <v>0</v>
      </c>
      <c r="F397" s="14" t="n">
        <f aca="false">F398+F399</f>
        <v>12172000</v>
      </c>
      <c r="G397" s="14" t="n">
        <f aca="false">G398+G399</f>
        <v>12355000</v>
      </c>
      <c r="H397" s="14" t="n">
        <f aca="false">H398+H399</f>
        <v>12355000</v>
      </c>
      <c r="I397" s="14" t="n">
        <f aca="false">I398+I399</f>
        <v>12355000</v>
      </c>
    </row>
    <row r="398" customFormat="false" ht="26.4" hidden="false" customHeight="false" outlineLevel="0" collapsed="false">
      <c r="A398" s="12" t="s">
        <v>173</v>
      </c>
      <c r="B398" s="13" t="s">
        <v>174</v>
      </c>
      <c r="C398" s="14" t="n">
        <f aca="false">'sursa 02'!C342+'sursa 10'!C131</f>
        <v>0</v>
      </c>
      <c r="D398" s="14" t="n">
        <f aca="false">'sursa 02'!D342+'sursa 10'!D131</f>
        <v>1366000</v>
      </c>
      <c r="E398" s="14" t="n">
        <f aca="false">'sursa 02'!E342+'sursa 10'!E131</f>
        <v>0</v>
      </c>
      <c r="F398" s="14" t="n">
        <f aca="false">'sursa 02'!F342+'sursa 10'!F131</f>
        <v>1366000</v>
      </c>
      <c r="G398" s="14" t="n">
        <f aca="false">'sursa 02'!G342+'sursa 10'!G131</f>
        <v>1418000</v>
      </c>
      <c r="H398" s="14" t="n">
        <f aca="false">'sursa 02'!H342+'sursa 10'!H131</f>
        <v>1418000</v>
      </c>
      <c r="I398" s="14" t="n">
        <f aca="false">'sursa 02'!I342+'sursa 10'!I131</f>
        <v>1418000</v>
      </c>
    </row>
    <row r="399" customFormat="false" ht="13.2" hidden="false" customHeight="false" outlineLevel="0" collapsed="false">
      <c r="A399" s="12" t="s">
        <v>237</v>
      </c>
      <c r="B399" s="13" t="s">
        <v>238</v>
      </c>
      <c r="C399" s="14" t="n">
        <f aca="false">C400</f>
        <v>0</v>
      </c>
      <c r="D399" s="14" t="n">
        <f aca="false">D400</f>
        <v>10806000</v>
      </c>
      <c r="E399" s="14" t="n">
        <f aca="false">E400</f>
        <v>0</v>
      </c>
      <c r="F399" s="14" t="n">
        <f aca="false">F400</f>
        <v>10806000</v>
      </c>
      <c r="G399" s="14" t="n">
        <f aca="false">G400</f>
        <v>10937000</v>
      </c>
      <c r="H399" s="14" t="n">
        <f aca="false">H400</f>
        <v>10937000</v>
      </c>
      <c r="I399" s="14" t="n">
        <f aca="false">I400</f>
        <v>10937000</v>
      </c>
    </row>
    <row r="400" customFormat="false" ht="13.2" hidden="false" customHeight="false" outlineLevel="0" collapsed="false">
      <c r="A400" s="12" t="s">
        <v>239</v>
      </c>
      <c r="B400" s="13" t="s">
        <v>240</v>
      </c>
      <c r="C400" s="14" t="n">
        <f aca="false">C401+C402</f>
        <v>0</v>
      </c>
      <c r="D400" s="14" t="n">
        <f aca="false">D401+D402</f>
        <v>10806000</v>
      </c>
      <c r="E400" s="14" t="n">
        <f aca="false">E401+E402</f>
        <v>0</v>
      </c>
      <c r="F400" s="14" t="n">
        <f aca="false">F401+F402</f>
        <v>10806000</v>
      </c>
      <c r="G400" s="14" t="n">
        <f aca="false">G401+G402</f>
        <v>10937000</v>
      </c>
      <c r="H400" s="14" t="n">
        <f aca="false">H401+H402</f>
        <v>10937000</v>
      </c>
      <c r="I400" s="14" t="n">
        <f aca="false">I401+I402</f>
        <v>10937000</v>
      </c>
    </row>
    <row r="401" customFormat="false" ht="13.2" hidden="false" customHeight="false" outlineLevel="0" collapsed="false">
      <c r="A401" s="12" t="s">
        <v>241</v>
      </c>
      <c r="B401" s="13" t="s">
        <v>242</v>
      </c>
      <c r="C401" s="14" t="n">
        <f aca="false">'sursa 02'!C345</f>
        <v>0</v>
      </c>
      <c r="D401" s="14" t="n">
        <f aca="false">'sursa 02'!D345</f>
        <v>854000</v>
      </c>
      <c r="E401" s="14" t="n">
        <f aca="false">'sursa 02'!E345</f>
        <v>0</v>
      </c>
      <c r="F401" s="14" t="n">
        <f aca="false">'sursa 02'!F345</f>
        <v>854000</v>
      </c>
      <c r="G401" s="14" t="n">
        <f aca="false">'sursa 02'!G345</f>
        <v>958000</v>
      </c>
      <c r="H401" s="14" t="n">
        <f aca="false">'sursa 02'!H345</f>
        <v>958000</v>
      </c>
      <c r="I401" s="14" t="n">
        <f aca="false">'sursa 02'!I345</f>
        <v>958000</v>
      </c>
    </row>
    <row r="402" customFormat="false" ht="13.2" hidden="false" customHeight="false" outlineLevel="0" collapsed="false">
      <c r="A402" s="12" t="s">
        <v>243</v>
      </c>
      <c r="B402" s="13" t="s">
        <v>244</v>
      </c>
      <c r="C402" s="14" t="n">
        <f aca="false">'sursa 02'!C346</f>
        <v>0</v>
      </c>
      <c r="D402" s="14" t="n">
        <f aca="false">'sursa 02'!D346</f>
        <v>9952000</v>
      </c>
      <c r="E402" s="14" t="n">
        <f aca="false">'sursa 02'!E346</f>
        <v>0</v>
      </c>
      <c r="F402" s="14" t="n">
        <f aca="false">'sursa 02'!F346</f>
        <v>9952000</v>
      </c>
      <c r="G402" s="14" t="n">
        <f aca="false">'sursa 02'!G346</f>
        <v>9979000</v>
      </c>
      <c r="H402" s="14" t="n">
        <f aca="false">'sursa 02'!H346</f>
        <v>9979000</v>
      </c>
      <c r="I402" s="14" t="n">
        <f aca="false">'sursa 02'!I346</f>
        <v>9979000</v>
      </c>
    </row>
    <row r="403" customFormat="false" ht="13.2" hidden="false" customHeight="false" outlineLevel="0" collapsed="false">
      <c r="A403" s="12" t="s">
        <v>245</v>
      </c>
      <c r="B403" s="13" t="s">
        <v>246</v>
      </c>
      <c r="C403" s="14" t="n">
        <f aca="false">C404</f>
        <v>0</v>
      </c>
      <c r="D403" s="14" t="n">
        <f aca="false">D404</f>
        <v>336120000</v>
      </c>
      <c r="E403" s="14" t="n">
        <f aca="false">E404</f>
        <v>6365000</v>
      </c>
      <c r="F403" s="14" t="n">
        <f aca="false">F404</f>
        <v>342485000</v>
      </c>
      <c r="G403" s="14" t="n">
        <f aca="false">G404</f>
        <v>406614000</v>
      </c>
      <c r="H403" s="14" t="n">
        <f aca="false">H404</f>
        <v>418001000</v>
      </c>
      <c r="I403" s="14" t="n">
        <f aca="false">I404</f>
        <v>427615000</v>
      </c>
    </row>
    <row r="404" customFormat="false" ht="13.2" hidden="false" customHeight="false" outlineLevel="0" collapsed="false">
      <c r="A404" s="12" t="s">
        <v>169</v>
      </c>
      <c r="B404" s="13" t="s">
        <v>170</v>
      </c>
      <c r="C404" s="14" t="n">
        <f aca="false">C407+C405+C406+C411</f>
        <v>0</v>
      </c>
      <c r="D404" s="14" t="n">
        <f aca="false">D407+D405+D406+D411</f>
        <v>336120000</v>
      </c>
      <c r="E404" s="14" t="n">
        <f aca="false">E407+E405+E406+E411</f>
        <v>6365000</v>
      </c>
      <c r="F404" s="14" t="n">
        <f aca="false">F407+F405+F406+F411</f>
        <v>342485000</v>
      </c>
      <c r="G404" s="14" t="n">
        <f aca="false">G407+G405+G406+G411</f>
        <v>406614000</v>
      </c>
      <c r="H404" s="14" t="n">
        <f aca="false">H407+H405+H406+H411</f>
        <v>418001000</v>
      </c>
      <c r="I404" s="14" t="n">
        <f aca="false">I407+I405+I406+I411</f>
        <v>427615000</v>
      </c>
    </row>
    <row r="405" customFormat="false" ht="14.4" hidden="false" customHeight="false" outlineLevel="0" collapsed="false">
      <c r="A405" s="12" t="s">
        <v>171</v>
      </c>
      <c r="B405" s="13" t="s">
        <v>172</v>
      </c>
      <c r="C405" s="14" t="n">
        <f aca="false">'sursa 10'!C133</f>
        <v>0</v>
      </c>
      <c r="D405" s="14" t="n">
        <f aca="false">'sursa 10'!D133</f>
        <v>228485000</v>
      </c>
      <c r="E405" s="14" t="n">
        <f aca="false">'sursa 10'!E133</f>
        <v>6296000</v>
      </c>
      <c r="F405" s="14" t="n">
        <f aca="false">'sursa 10'!F133</f>
        <v>234781000</v>
      </c>
      <c r="G405" s="14" t="n">
        <f aca="false">'sursa 10'!G133</f>
        <v>288509000</v>
      </c>
      <c r="H405" s="14" t="n">
        <f aca="false">'sursa 10'!H133</f>
        <v>296588000</v>
      </c>
      <c r="I405" s="14" t="n">
        <f aca="false">'sursa 10'!I133</f>
        <v>30340900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7" hidden="false" customHeight="false" outlineLevel="0" collapsed="false">
      <c r="A406" s="12" t="s">
        <v>173</v>
      </c>
      <c r="B406" s="13" t="s">
        <v>174</v>
      </c>
      <c r="C406" s="14" t="n">
        <f aca="false">'sursa 10'!C134</f>
        <v>0</v>
      </c>
      <c r="D406" s="14" t="n">
        <f aca="false">'sursa 10'!D134</f>
        <v>104741000</v>
      </c>
      <c r="E406" s="14" t="n">
        <f aca="false">'sursa 10'!E134</f>
        <v>25000</v>
      </c>
      <c r="F406" s="14" t="n">
        <f aca="false">'sursa 10'!F134</f>
        <v>104766000</v>
      </c>
      <c r="G406" s="14" t="n">
        <f aca="false">'sursa 10'!G134</f>
        <v>115144000</v>
      </c>
      <c r="H406" s="14" t="n">
        <f aca="false">'sursa 10'!H134</f>
        <v>118368000</v>
      </c>
      <c r="I406" s="14" t="n">
        <f aca="false">'sursa 10'!I134</f>
        <v>12109100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4" hidden="false" customHeight="false" outlineLevel="0" collapsed="false">
      <c r="A407" s="12" t="s">
        <v>205</v>
      </c>
      <c r="B407" s="13" t="s">
        <v>206</v>
      </c>
      <c r="C407" s="14" t="n">
        <f aca="false">C408</f>
        <v>0</v>
      </c>
      <c r="D407" s="14" t="n">
        <f aca="false">D408</f>
        <v>275000</v>
      </c>
      <c r="E407" s="14" t="n">
        <f aca="false">E408</f>
        <v>0</v>
      </c>
      <c r="F407" s="14" t="n">
        <f aca="false">F408</f>
        <v>275000</v>
      </c>
      <c r="G407" s="14" t="n">
        <f aca="false">G408</f>
        <v>0</v>
      </c>
      <c r="H407" s="14" t="n">
        <f aca="false">H408</f>
        <v>0</v>
      </c>
      <c r="I407" s="14" t="n">
        <f aca="false">I408</f>
        <v>0</v>
      </c>
    </row>
    <row r="408" customFormat="false" ht="52.8" hidden="false" customHeight="false" outlineLevel="0" collapsed="false">
      <c r="A408" s="12" t="s">
        <v>207</v>
      </c>
      <c r="B408" s="13" t="s">
        <v>208</v>
      </c>
      <c r="C408" s="14" t="n">
        <f aca="false">C409+C410</f>
        <v>0</v>
      </c>
      <c r="D408" s="14" t="n">
        <f aca="false">D409+D410</f>
        <v>275000</v>
      </c>
      <c r="E408" s="14" t="n">
        <f aca="false">E409+E410</f>
        <v>0</v>
      </c>
      <c r="F408" s="14" t="n">
        <f aca="false">F409+F410</f>
        <v>275000</v>
      </c>
      <c r="G408" s="14" t="n">
        <f aca="false">G409+G410</f>
        <v>0</v>
      </c>
      <c r="H408" s="14" t="n">
        <f aca="false">H409+H410</f>
        <v>0</v>
      </c>
      <c r="I408" s="14" t="n">
        <f aca="false">I409+I410</f>
        <v>0</v>
      </c>
    </row>
    <row r="409" customFormat="false" ht="13.2" hidden="true" customHeight="false" outlineLevel="0" collapsed="false">
      <c r="A409" s="12" t="s">
        <v>209</v>
      </c>
      <c r="B409" s="13" t="s">
        <v>210</v>
      </c>
      <c r="C409" s="14" t="n">
        <f aca="false">'sursa 02'!C351</f>
        <v>0</v>
      </c>
      <c r="D409" s="14" t="n">
        <f aca="false">'sursa 02'!D351</f>
        <v>0</v>
      </c>
      <c r="E409" s="14" t="n">
        <f aca="false">'sursa 02'!E351</f>
        <v>0</v>
      </c>
      <c r="F409" s="14" t="n">
        <f aca="false">'sursa 02'!F351</f>
        <v>0</v>
      </c>
      <c r="G409" s="14" t="n">
        <f aca="false">'sursa 02'!G351</f>
        <v>0</v>
      </c>
      <c r="H409" s="14" t="n">
        <f aca="false">'sursa 02'!H351</f>
        <v>0</v>
      </c>
      <c r="I409" s="14" t="n">
        <f aca="false">'sursa 02'!I351</f>
        <v>0</v>
      </c>
    </row>
    <row r="410" customFormat="false" ht="26.4" hidden="false" customHeight="false" outlineLevel="0" collapsed="false">
      <c r="A410" s="12" t="s">
        <v>247</v>
      </c>
      <c r="B410" s="13" t="s">
        <v>248</v>
      </c>
      <c r="C410" s="13"/>
      <c r="D410" s="14" t="n">
        <v>275000</v>
      </c>
      <c r="E410" s="14" t="n">
        <v>0</v>
      </c>
      <c r="F410" s="14" t="n">
        <f aca="false">D410+E410</f>
        <v>275000</v>
      </c>
      <c r="G410" s="14"/>
      <c r="H410" s="14"/>
      <c r="I410" s="14"/>
    </row>
    <row r="411" customFormat="false" ht="40.2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f aca="false">D412+D413</f>
        <v>2619000</v>
      </c>
      <c r="E411" s="14" t="n">
        <f aca="false">E412+E413</f>
        <v>44000</v>
      </c>
      <c r="F411" s="14" t="n">
        <f aca="false">F412+F413</f>
        <v>2663000</v>
      </c>
      <c r="G411" s="14" t="n">
        <f aca="false">G412+G413</f>
        <v>2961000</v>
      </c>
      <c r="H411" s="14" t="n">
        <f aca="false">H412+H413</f>
        <v>3045000</v>
      </c>
      <c r="I411" s="14" t="n">
        <f aca="false">I412+I413</f>
        <v>311500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" hidden="false" customHeight="false" outlineLevel="0" collapsed="false">
      <c r="A412" s="12" t="s">
        <v>249</v>
      </c>
      <c r="B412" s="13" t="s">
        <v>250</v>
      </c>
      <c r="C412" s="14" t="n">
        <f aca="false">'sursa 10'!C136</f>
        <v>0</v>
      </c>
      <c r="D412" s="14" t="n">
        <f aca="false">'sursa 10'!D136</f>
        <v>672000</v>
      </c>
      <c r="E412" s="14" t="n">
        <f aca="false">'sursa 10'!E136</f>
        <v>44000</v>
      </c>
      <c r="F412" s="14" t="n">
        <f aca="false">'sursa 10'!F136</f>
        <v>716000</v>
      </c>
      <c r="G412" s="14" t="n">
        <f aca="false">'sursa 10'!G136</f>
        <v>297000</v>
      </c>
      <c r="H412" s="14" t="n">
        <f aca="false">'sursa 10'!H136</f>
        <v>306000</v>
      </c>
      <c r="I412" s="14" t="n">
        <f aca="false">'sursa 10'!I136</f>
        <v>31300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12" t="s">
        <v>177</v>
      </c>
      <c r="B413" s="13" t="s">
        <v>178</v>
      </c>
      <c r="C413" s="14" t="n">
        <f aca="false">'sursa 10'!C137</f>
        <v>0</v>
      </c>
      <c r="D413" s="14" t="n">
        <f aca="false">'sursa 10'!D137</f>
        <v>1947000</v>
      </c>
      <c r="E413" s="14" t="n">
        <f aca="false">'sursa 10'!E137</f>
        <v>0</v>
      </c>
      <c r="F413" s="14" t="n">
        <f aca="false">'sursa 10'!F137</f>
        <v>1947000</v>
      </c>
      <c r="G413" s="14" t="n">
        <f aca="false">'sursa 10'!G137</f>
        <v>2664000</v>
      </c>
      <c r="H413" s="14" t="n">
        <f aca="false">'sursa 10'!H137</f>
        <v>2739000</v>
      </c>
      <c r="I413" s="14" t="n">
        <f aca="false">'sursa 10'!I137</f>
        <v>2802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6.4" hidden="false" customHeight="false" outlineLevel="0" collapsed="false">
      <c r="A414" s="12" t="s">
        <v>263</v>
      </c>
      <c r="B414" s="13" t="s">
        <v>264</v>
      </c>
      <c r="C414" s="14" t="n">
        <f aca="false">C415</f>
        <v>0</v>
      </c>
      <c r="D414" s="14" t="n">
        <f aca="false">D415</f>
        <v>54541000</v>
      </c>
      <c r="E414" s="14" t="n">
        <f aca="false">E415</f>
        <v>0</v>
      </c>
      <c r="F414" s="14" t="n">
        <f aca="false">F415</f>
        <v>54541000</v>
      </c>
      <c r="G414" s="14" t="n">
        <f aca="false">G415</f>
        <v>61331000</v>
      </c>
      <c r="H414" s="14" t="n">
        <f aca="false">H415</f>
        <v>61331000</v>
      </c>
      <c r="I414" s="14" t="n">
        <f aca="false">I415</f>
        <v>61331000</v>
      </c>
    </row>
    <row r="415" customFormat="false" ht="13.2" hidden="false" customHeight="false" outlineLevel="0" collapsed="false">
      <c r="A415" s="12" t="s">
        <v>169</v>
      </c>
      <c r="B415" s="13" t="s">
        <v>170</v>
      </c>
      <c r="C415" s="14" t="n">
        <f aca="false">C416+C417+C418+C421+C426</f>
        <v>0</v>
      </c>
      <c r="D415" s="14" t="n">
        <f aca="false">D416+D417+D418+D421+D426</f>
        <v>54541000</v>
      </c>
      <c r="E415" s="14" t="n">
        <f aca="false">E416+E417+E418+E421+E426</f>
        <v>0</v>
      </c>
      <c r="F415" s="14" t="n">
        <f aca="false">F416+F417+F418+F421+F426</f>
        <v>54541000</v>
      </c>
      <c r="G415" s="14" t="n">
        <f aca="false">G416+G417+G418+G421+G426</f>
        <v>61331000</v>
      </c>
      <c r="H415" s="14" t="n">
        <f aca="false">H416+H417+H418+H421+H426</f>
        <v>61331000</v>
      </c>
      <c r="I415" s="14" t="n">
        <f aca="false">I416+I417+I418+I421+I426</f>
        <v>61331000</v>
      </c>
    </row>
    <row r="416" customFormat="false" ht="13.2" hidden="false" customHeight="false" outlineLevel="0" collapsed="false">
      <c r="A416" s="12" t="s">
        <v>171</v>
      </c>
      <c r="B416" s="13" t="s">
        <v>172</v>
      </c>
      <c r="C416" s="14" t="n">
        <f aca="false">'sursa 02'!C355+'sursa 10'!C139</f>
        <v>0</v>
      </c>
      <c r="D416" s="14" t="n">
        <f aca="false">'sursa 02'!D355+'sursa 10'!D139</f>
        <v>28965000</v>
      </c>
      <c r="E416" s="14" t="n">
        <f aca="false">'sursa 02'!E355+'sursa 10'!E139</f>
        <v>0</v>
      </c>
      <c r="F416" s="14" t="n">
        <f aca="false">'sursa 02'!F355+'sursa 10'!F139</f>
        <v>28965000</v>
      </c>
      <c r="G416" s="14" t="n">
        <f aca="false">'sursa 02'!G355+'sursa 10'!G139</f>
        <v>34075000</v>
      </c>
      <c r="H416" s="14" t="n">
        <f aca="false">'sursa 02'!H355+'sursa 10'!H139</f>
        <v>34075000</v>
      </c>
      <c r="I416" s="14" t="n">
        <f aca="false">'sursa 02'!I355+'sursa 10'!I139</f>
        <v>34075000</v>
      </c>
    </row>
    <row r="417" customFormat="false" ht="26.4" hidden="false" customHeight="false" outlineLevel="0" collapsed="false">
      <c r="A417" s="12" t="s">
        <v>173</v>
      </c>
      <c r="B417" s="13" t="s">
        <v>174</v>
      </c>
      <c r="C417" s="14" t="n">
        <f aca="false">'sursa 02'!C356+'sursa 10'!C140</f>
        <v>0</v>
      </c>
      <c r="D417" s="14" t="n">
        <f aca="false">'sursa 02'!D356+'sursa 10'!D140</f>
        <v>7254000</v>
      </c>
      <c r="E417" s="14" t="n">
        <f aca="false">'sursa 02'!E356+'sursa 10'!E140</f>
        <v>0</v>
      </c>
      <c r="F417" s="14" t="n">
        <f aca="false">'sursa 02'!F356+'sursa 10'!F140</f>
        <v>7254000</v>
      </c>
      <c r="G417" s="14" t="n">
        <f aca="false">'sursa 02'!G356+'sursa 10'!G140</f>
        <v>7812000</v>
      </c>
      <c r="H417" s="14" t="n">
        <f aca="false">'sursa 02'!H356+'sursa 10'!H140</f>
        <v>7812000</v>
      </c>
      <c r="I417" s="14" t="n">
        <f aca="false">'sursa 02'!I356+'sursa 10'!I140</f>
        <v>7812000</v>
      </c>
    </row>
    <row r="418" customFormat="false" ht="26.4" hidden="false" customHeight="false" outlineLevel="0" collapsed="false">
      <c r="A418" s="12" t="s">
        <v>205</v>
      </c>
      <c r="B418" s="13" t="s">
        <v>206</v>
      </c>
      <c r="C418" s="13"/>
      <c r="D418" s="14" t="n">
        <f aca="false">D419</f>
        <v>0</v>
      </c>
      <c r="E418" s="14" t="n">
        <f aca="false">E419</f>
        <v>0</v>
      </c>
      <c r="F418" s="14"/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</row>
    <row r="419" customFormat="false" ht="52.8" hidden="false" customHeight="false" outlineLevel="0" collapsed="false">
      <c r="A419" s="12" t="s">
        <v>207</v>
      </c>
      <c r="B419" s="13" t="s">
        <v>208</v>
      </c>
      <c r="C419" s="13"/>
      <c r="D419" s="14" t="n">
        <f aca="false">D420</f>
        <v>0</v>
      </c>
      <c r="E419" s="14" t="n">
        <f aca="false">E420</f>
        <v>0</v>
      </c>
      <c r="F419" s="14"/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3.2" hidden="false" customHeight="false" outlineLevel="0" collapsed="false">
      <c r="A420" s="12" t="s">
        <v>209</v>
      </c>
      <c r="B420" s="13" t="s">
        <v>210</v>
      </c>
      <c r="C420" s="13"/>
      <c r="D420" s="14"/>
      <c r="E420" s="14"/>
      <c r="F420" s="14"/>
      <c r="G420" s="14"/>
      <c r="H420" s="14"/>
      <c r="I420" s="14"/>
    </row>
    <row r="421" customFormat="false" ht="39.6" hidden="false" customHeight="false" outlineLevel="0" collapsed="false">
      <c r="A421" s="12" t="s">
        <v>175</v>
      </c>
      <c r="B421" s="13" t="s">
        <v>176</v>
      </c>
      <c r="C421" s="14" t="n">
        <f aca="false">C422+C423+C424+C425</f>
        <v>0</v>
      </c>
      <c r="D421" s="14" t="n">
        <f aca="false">D422+D423+D424+D425</f>
        <v>18318000</v>
      </c>
      <c r="E421" s="14" t="n">
        <f aca="false">E422+E423+E424+E425</f>
        <v>0</v>
      </c>
      <c r="F421" s="14" t="n">
        <f aca="false">F422+F423+F424+F425</f>
        <v>18318000</v>
      </c>
      <c r="G421" s="14" t="n">
        <f aca="false">G422+G423+G424+G425</f>
        <v>19444000</v>
      </c>
      <c r="H421" s="14" t="n">
        <f aca="false">H422+H423+H424+H425</f>
        <v>19444000</v>
      </c>
      <c r="I421" s="14" t="n">
        <f aca="false">I422+I423+I424+I425</f>
        <v>19444000</v>
      </c>
    </row>
    <row r="422" customFormat="false" ht="13.2" hidden="true" customHeight="false" outlineLevel="0" collapsed="false">
      <c r="A422" s="12" t="s">
        <v>265</v>
      </c>
      <c r="B422" s="13" t="s">
        <v>266</v>
      </c>
      <c r="C422" s="14" t="n">
        <f aca="false">'sursa 02'!C361</f>
        <v>0</v>
      </c>
      <c r="D422" s="14" t="n">
        <f aca="false">'sursa 02'!D361</f>
        <v>0</v>
      </c>
      <c r="E422" s="14" t="n">
        <f aca="false">'sursa 02'!E361</f>
        <v>0</v>
      </c>
      <c r="F422" s="14" t="n">
        <f aca="false">'sursa 02'!F361</f>
        <v>0</v>
      </c>
      <c r="G422" s="14" t="n">
        <f aca="false">'sursa 02'!G361</f>
        <v>600000</v>
      </c>
      <c r="H422" s="14" t="n">
        <f aca="false">'sursa 02'!H361</f>
        <v>600000</v>
      </c>
      <c r="I422" s="14" t="n">
        <f aca="false">'sursa 02'!I361</f>
        <v>600000</v>
      </c>
    </row>
    <row r="423" customFormat="false" ht="13.2" hidden="true" customHeight="false" outlineLevel="0" collapsed="false">
      <c r="A423" s="12" t="s">
        <v>267</v>
      </c>
      <c r="B423" s="13" t="s">
        <v>268</v>
      </c>
      <c r="C423" s="14" t="n">
        <f aca="false">'sursa 02'!C362</f>
        <v>0</v>
      </c>
      <c r="D423" s="14" t="n">
        <f aca="false">'sursa 02'!D362</f>
        <v>0</v>
      </c>
      <c r="E423" s="14" t="n">
        <f aca="false">'sursa 02'!E362</f>
        <v>0</v>
      </c>
      <c r="F423" s="14" t="n">
        <f aca="false">'sursa 02'!F362</f>
        <v>0</v>
      </c>
      <c r="G423" s="14" t="n">
        <f aca="false">'sursa 02'!G362</f>
        <v>500000</v>
      </c>
      <c r="H423" s="14" t="n">
        <f aca="false">'sursa 02'!H362</f>
        <v>500000</v>
      </c>
      <c r="I423" s="14" t="n">
        <f aca="false">'sursa 02'!I362</f>
        <v>500000</v>
      </c>
    </row>
    <row r="424" customFormat="false" ht="13.2" hidden="false" customHeight="false" outlineLevel="0" collapsed="false">
      <c r="A424" s="12" t="s">
        <v>269</v>
      </c>
      <c r="B424" s="13" t="s">
        <v>270</v>
      </c>
      <c r="C424" s="14" t="n">
        <f aca="false">'sursa 02'!C363</f>
        <v>0</v>
      </c>
      <c r="D424" s="14" t="n">
        <f aca="false">'sursa 02'!D363</f>
        <v>17974000</v>
      </c>
      <c r="E424" s="14" t="n">
        <f aca="false">'sursa 02'!E363</f>
        <v>0</v>
      </c>
      <c r="F424" s="14" t="n">
        <f aca="false">'sursa 02'!F363</f>
        <v>17974000</v>
      </c>
      <c r="G424" s="14" t="n">
        <f aca="false">'sursa 02'!G363</f>
        <v>17974000</v>
      </c>
      <c r="H424" s="14" t="n">
        <f aca="false">'sursa 02'!H363</f>
        <v>17974000</v>
      </c>
      <c r="I424" s="14" t="n">
        <f aca="false">'sursa 02'!I363</f>
        <v>17974000</v>
      </c>
    </row>
    <row r="425" customFormat="false" ht="13.2" hidden="false" customHeight="false" outlineLevel="0" collapsed="false">
      <c r="A425" s="12" t="s">
        <v>177</v>
      </c>
      <c r="B425" s="13" t="s">
        <v>178</v>
      </c>
      <c r="C425" s="14" t="n">
        <f aca="false">'sursa 02'!C364+'sursa 10'!C142</f>
        <v>0</v>
      </c>
      <c r="D425" s="14" t="n">
        <f aca="false">'sursa 02'!D364+'sursa 10'!D142</f>
        <v>344000</v>
      </c>
      <c r="E425" s="14" t="n">
        <f aca="false">'sursa 02'!E364+'sursa 10'!E142</f>
        <v>0</v>
      </c>
      <c r="F425" s="14" t="n">
        <f aca="false">'sursa 02'!F364+'sursa 10'!F142</f>
        <v>344000</v>
      </c>
      <c r="G425" s="14" t="n">
        <f aca="false">'sursa 02'!G364+'sursa 10'!G142</f>
        <v>370000</v>
      </c>
      <c r="H425" s="14" t="n">
        <f aca="false">'sursa 02'!H364+'sursa 10'!H142</f>
        <v>370000</v>
      </c>
      <c r="I425" s="14" t="n">
        <f aca="false">'sursa 02'!I364+'sursa 10'!I142</f>
        <v>370000</v>
      </c>
    </row>
    <row r="426" customFormat="false" ht="13.2" hidden="false" customHeight="false" outlineLevel="0" collapsed="false">
      <c r="A426" s="12" t="s">
        <v>271</v>
      </c>
      <c r="B426" s="13" t="s">
        <v>272</v>
      </c>
      <c r="C426" s="14" t="n">
        <f aca="false">C427</f>
        <v>0</v>
      </c>
      <c r="D426" s="14" t="n">
        <f aca="false">D427</f>
        <v>4000</v>
      </c>
      <c r="E426" s="14" t="n">
        <f aca="false">E427</f>
        <v>0</v>
      </c>
      <c r="F426" s="14" t="n">
        <f aca="false">F427</f>
        <v>4000</v>
      </c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13.2" hidden="false" customHeight="false" outlineLevel="0" collapsed="false">
      <c r="A427" s="12" t="s">
        <v>273</v>
      </c>
      <c r="B427" s="13" t="s">
        <v>274</v>
      </c>
      <c r="C427" s="14" t="n">
        <f aca="false">C428</f>
        <v>0</v>
      </c>
      <c r="D427" s="14" t="n">
        <f aca="false">D428</f>
        <v>4000</v>
      </c>
      <c r="E427" s="14" t="n">
        <f aca="false">E428</f>
        <v>0</v>
      </c>
      <c r="F427" s="14" t="n">
        <f aca="false">F428</f>
        <v>4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75</v>
      </c>
      <c r="B428" s="13" t="s">
        <v>276</v>
      </c>
      <c r="C428" s="14" t="n">
        <f aca="false">C429</f>
        <v>0</v>
      </c>
      <c r="D428" s="14" t="n">
        <f aca="false">D429</f>
        <v>4000</v>
      </c>
      <c r="E428" s="14" t="n">
        <f aca="false">E429</f>
        <v>0</v>
      </c>
      <c r="F428" s="14" t="n">
        <f aca="false">F429</f>
        <v>4000</v>
      </c>
      <c r="G428" s="14" t="n">
        <f aca="false">G429</f>
        <v>0</v>
      </c>
      <c r="H428" s="14" t="n">
        <f aca="false">H429</f>
        <v>0</v>
      </c>
      <c r="I428" s="14" t="n">
        <f aca="false">I429</f>
        <v>0</v>
      </c>
    </row>
    <row r="429" customFormat="false" ht="13.2" hidden="false" customHeight="false" outlineLevel="0" collapsed="false">
      <c r="A429" s="12" t="s">
        <v>277</v>
      </c>
      <c r="B429" s="13" t="s">
        <v>278</v>
      </c>
      <c r="C429" s="14" t="n">
        <f aca="false">'sursa 02'!C368</f>
        <v>0</v>
      </c>
      <c r="D429" s="14" t="n">
        <f aca="false">'sursa 02'!D368</f>
        <v>4000</v>
      </c>
      <c r="E429" s="14" t="n">
        <f aca="false">'sursa 02'!E368</f>
        <v>0</v>
      </c>
      <c r="F429" s="14" t="n">
        <f aca="false">'sursa 02'!F368</f>
        <v>4000</v>
      </c>
      <c r="G429" s="14" t="n">
        <f aca="false">'sursa 02'!G368</f>
        <v>0</v>
      </c>
      <c r="H429" s="14" t="n">
        <f aca="false">'sursa 02'!H368</f>
        <v>0</v>
      </c>
      <c r="I429" s="14" t="n">
        <f aca="false">'sursa 02'!I368</f>
        <v>0</v>
      </c>
    </row>
    <row r="430" customFormat="false" ht="39.6" hidden="false" customHeight="false" outlineLevel="0" collapsed="false">
      <c r="A430" s="12" t="s">
        <v>326</v>
      </c>
      <c r="B430" s="13" t="s">
        <v>286</v>
      </c>
      <c r="C430" s="14" t="n">
        <f aca="false">C431</f>
        <v>0</v>
      </c>
      <c r="D430" s="14" t="n">
        <f aca="false">D431</f>
        <v>88431000</v>
      </c>
      <c r="E430" s="14" t="n">
        <f aca="false">E431</f>
        <v>1360000</v>
      </c>
      <c r="F430" s="14" t="n">
        <f aca="false">F431</f>
        <v>89791000</v>
      </c>
      <c r="G430" s="14" t="n">
        <f aca="false">G431</f>
        <v>114149000</v>
      </c>
      <c r="H430" s="14" t="n">
        <f aca="false">H431</f>
        <v>114149000</v>
      </c>
      <c r="I430" s="14" t="n">
        <f aca="false">I431</f>
        <v>114149000</v>
      </c>
    </row>
    <row r="431" customFormat="false" ht="13.2" hidden="false" customHeight="false" outlineLevel="0" collapsed="false">
      <c r="A431" s="12" t="s">
        <v>169</v>
      </c>
      <c r="B431" s="13" t="s">
        <v>170</v>
      </c>
      <c r="C431" s="14" t="n">
        <f aca="false">C432+C433+C437+C441</f>
        <v>0</v>
      </c>
      <c r="D431" s="14" t="n">
        <f aca="false">D432+D433+D437+D441+D434</f>
        <v>88431000</v>
      </c>
      <c r="E431" s="14" t="n">
        <f aca="false">E432+E433+E437+E441+E434</f>
        <v>1360000</v>
      </c>
      <c r="F431" s="14" t="n">
        <f aca="false">F432+F433+F437+F441+F434</f>
        <v>89791000</v>
      </c>
      <c r="G431" s="14" t="n">
        <f aca="false">G432+G433+G437+G441</f>
        <v>114149000</v>
      </c>
      <c r="H431" s="14" t="n">
        <f aca="false">H432+H433+H437+H441</f>
        <v>114149000</v>
      </c>
      <c r="I431" s="14" t="n">
        <f aca="false">I432+I433+I437+I441</f>
        <v>114149000</v>
      </c>
    </row>
    <row r="432" customFormat="false" ht="13.2" hidden="false" customHeight="false" outlineLevel="0" collapsed="false">
      <c r="A432" s="12" t="s">
        <v>171</v>
      </c>
      <c r="B432" s="13" t="s">
        <v>172</v>
      </c>
      <c r="C432" s="14" t="n">
        <f aca="false">'sursa 02'!C371</f>
        <v>0</v>
      </c>
      <c r="D432" s="14" t="n">
        <f aca="false">'sursa 02'!D371</f>
        <v>73300000</v>
      </c>
      <c r="E432" s="14" t="n">
        <f aca="false">'sursa 02'!E371</f>
        <v>0</v>
      </c>
      <c r="F432" s="14" t="n">
        <f aca="false">'sursa 02'!F371</f>
        <v>73300000</v>
      </c>
      <c r="G432" s="14" t="n">
        <f aca="false">'sursa 02'!G371</f>
        <v>95000000</v>
      </c>
      <c r="H432" s="14" t="n">
        <f aca="false">'sursa 02'!H371</f>
        <v>95000000</v>
      </c>
      <c r="I432" s="14" t="n">
        <f aca="false">'sursa 02'!I371</f>
        <v>95000000</v>
      </c>
    </row>
    <row r="433" customFormat="false" ht="26.4" hidden="false" customHeight="false" outlineLevel="0" collapsed="false">
      <c r="A433" s="12" t="s">
        <v>173</v>
      </c>
      <c r="B433" s="13" t="s">
        <v>174</v>
      </c>
      <c r="C433" s="14" t="n">
        <f aca="false">'sursa 02'!C372</f>
        <v>0</v>
      </c>
      <c r="D433" s="14" t="n">
        <f aca="false">'sursa 02'!D372</f>
        <v>8760000</v>
      </c>
      <c r="E433" s="14" t="n">
        <f aca="false">'sursa 02'!E372</f>
        <v>63000</v>
      </c>
      <c r="F433" s="14" t="n">
        <f aca="false">'sursa 02'!F372</f>
        <v>8823000</v>
      </c>
      <c r="G433" s="14" t="n">
        <f aca="false">'sursa 02'!G372</f>
        <v>11000000</v>
      </c>
      <c r="H433" s="14" t="n">
        <f aca="false">'sursa 02'!H372</f>
        <v>11000000</v>
      </c>
      <c r="I433" s="14" t="n">
        <f aca="false">'sursa 02'!I372</f>
        <v>11000000</v>
      </c>
    </row>
    <row r="434" customFormat="false" ht="13.2" hidden="false" customHeight="false" outlineLevel="0" collapsed="false">
      <c r="A434" s="12" t="s">
        <v>287</v>
      </c>
      <c r="B434" s="13" t="s">
        <v>288</v>
      </c>
      <c r="C434" s="14" t="n">
        <f aca="false">C435</f>
        <v>0</v>
      </c>
      <c r="D434" s="14" t="n">
        <f aca="false">D435</f>
        <v>0</v>
      </c>
      <c r="E434" s="14" t="n">
        <f aca="false">F434-D434</f>
        <v>1047000</v>
      </c>
      <c r="F434" s="14" t="n">
        <f aca="false">F435</f>
        <v>1047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89</v>
      </c>
      <c r="B435" s="13" t="s">
        <v>290</v>
      </c>
      <c r="C435" s="14" t="n">
        <f aca="false">C436</f>
        <v>0</v>
      </c>
      <c r="D435" s="14" t="n">
        <f aca="false">D436</f>
        <v>0</v>
      </c>
      <c r="E435" s="14" t="n">
        <f aca="false">F435-D435</f>
        <v>1047000</v>
      </c>
      <c r="F435" s="14" t="n">
        <f aca="false">F436</f>
        <v>1047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91</v>
      </c>
      <c r="B436" s="13" t="s">
        <v>292</v>
      </c>
      <c r="C436" s="14" t="n">
        <f aca="false">C600</f>
        <v>0</v>
      </c>
      <c r="D436" s="14" t="n">
        <f aca="false">'sursa 02'!D375</f>
        <v>0</v>
      </c>
      <c r="E436" s="14" t="n">
        <f aca="false">'sursa 02'!E375</f>
        <v>1047000</v>
      </c>
      <c r="F436" s="14" t="n">
        <f aca="false">'sursa 02'!F375</f>
        <v>1047000</v>
      </c>
      <c r="G436" s="14" t="n">
        <f aca="false">G600</f>
        <v>0</v>
      </c>
      <c r="H436" s="14" t="n">
        <f aca="false">H600</f>
        <v>0</v>
      </c>
      <c r="I436" s="14" t="n">
        <f aca="false">I600</f>
        <v>0</v>
      </c>
    </row>
    <row r="437" customFormat="false" ht="13.2" hidden="false" customHeight="false" outlineLevel="0" collapsed="false">
      <c r="A437" s="12" t="s">
        <v>237</v>
      </c>
      <c r="B437" s="13" t="s">
        <v>238</v>
      </c>
      <c r="C437" s="14" t="n">
        <f aca="false">C438</f>
        <v>0</v>
      </c>
      <c r="D437" s="14" t="n">
        <f aca="false">D438</f>
        <v>4777000</v>
      </c>
      <c r="E437" s="14" t="n">
        <f aca="false">E438</f>
        <v>250000</v>
      </c>
      <c r="F437" s="14" t="n">
        <f aca="false">F438</f>
        <v>5027000</v>
      </c>
      <c r="G437" s="14" t="n">
        <f aca="false">G438</f>
        <v>6449000</v>
      </c>
      <c r="H437" s="14" t="n">
        <f aca="false">H438</f>
        <v>6449000</v>
      </c>
      <c r="I437" s="14" t="n">
        <f aca="false">I438</f>
        <v>6449000</v>
      </c>
    </row>
    <row r="438" customFormat="false" ht="13.2" hidden="false" customHeight="false" outlineLevel="0" collapsed="false">
      <c r="A438" s="12" t="s">
        <v>239</v>
      </c>
      <c r="B438" s="13" t="s">
        <v>240</v>
      </c>
      <c r="C438" s="14" t="n">
        <f aca="false">C439+C440</f>
        <v>0</v>
      </c>
      <c r="D438" s="14" t="n">
        <f aca="false">D439+D440</f>
        <v>4777000</v>
      </c>
      <c r="E438" s="14" t="n">
        <f aca="false">E439+E440</f>
        <v>250000</v>
      </c>
      <c r="F438" s="14" t="n">
        <f aca="false">F439+F440</f>
        <v>5027000</v>
      </c>
      <c r="G438" s="14" t="n">
        <f aca="false">G439+G440</f>
        <v>6449000</v>
      </c>
      <c r="H438" s="14" t="n">
        <f aca="false">H439+H440</f>
        <v>6449000</v>
      </c>
      <c r="I438" s="14" t="n">
        <f aca="false">I439+I440</f>
        <v>6449000</v>
      </c>
    </row>
    <row r="439" customFormat="false" ht="13.2" hidden="false" customHeight="false" outlineLevel="0" collapsed="false">
      <c r="A439" s="12" t="s">
        <v>241</v>
      </c>
      <c r="B439" s="13" t="s">
        <v>242</v>
      </c>
      <c r="C439" s="14" t="n">
        <f aca="false">'sursa 02'!C378</f>
        <v>0</v>
      </c>
      <c r="D439" s="14" t="n">
        <f aca="false">'sursa 02'!D378</f>
        <v>3733000</v>
      </c>
      <c r="E439" s="14" t="n">
        <f aca="false">'sursa 02'!E378</f>
        <v>196000</v>
      </c>
      <c r="F439" s="14" t="n">
        <f aca="false">'sursa 02'!F378</f>
        <v>3929000</v>
      </c>
      <c r="G439" s="14" t="n">
        <f aca="false">'sursa 02'!G378</f>
        <v>1749000</v>
      </c>
      <c r="H439" s="14" t="n">
        <f aca="false">'sursa 02'!H378</f>
        <v>1749000</v>
      </c>
      <c r="I439" s="14" t="n">
        <f aca="false">'sursa 02'!I378</f>
        <v>1749000</v>
      </c>
    </row>
    <row r="440" customFormat="false" ht="13.2" hidden="false" customHeight="false" outlineLevel="0" collapsed="false">
      <c r="A440" s="12" t="s">
        <v>243</v>
      </c>
      <c r="B440" s="13" t="s">
        <v>244</v>
      </c>
      <c r="C440" s="14" t="n">
        <f aca="false">'sursa 02'!C379</f>
        <v>0</v>
      </c>
      <c r="D440" s="14" t="n">
        <f aca="false">'sursa 02'!D379</f>
        <v>1044000</v>
      </c>
      <c r="E440" s="14" t="n">
        <f aca="false">'sursa 02'!E379</f>
        <v>54000</v>
      </c>
      <c r="F440" s="14" t="n">
        <f aca="false">'sursa 02'!F379</f>
        <v>1098000</v>
      </c>
      <c r="G440" s="14" t="n">
        <f aca="false">'sursa 02'!G379</f>
        <v>4700000</v>
      </c>
      <c r="H440" s="14" t="n">
        <f aca="false">'sursa 02'!H379</f>
        <v>4700000</v>
      </c>
      <c r="I440" s="14" t="n">
        <f aca="false">'sursa 02'!I379</f>
        <v>4700000</v>
      </c>
    </row>
    <row r="441" customFormat="false" ht="39.6" hidden="false" customHeight="false" outlineLevel="0" collapsed="false">
      <c r="A441" s="12" t="s">
        <v>175</v>
      </c>
      <c r="B441" s="13" t="s">
        <v>176</v>
      </c>
      <c r="C441" s="14" t="n">
        <f aca="false">C442+C443</f>
        <v>0</v>
      </c>
      <c r="D441" s="14" t="n">
        <f aca="false">D442+D443</f>
        <v>1594000</v>
      </c>
      <c r="E441" s="14" t="n">
        <f aca="false">E442+E443</f>
        <v>0</v>
      </c>
      <c r="F441" s="14" t="n">
        <f aca="false">F442+F443</f>
        <v>1594000</v>
      </c>
      <c r="G441" s="14" t="n">
        <f aca="false">G442+G443</f>
        <v>1700000</v>
      </c>
      <c r="H441" s="14" t="n">
        <f aca="false">H442+H443</f>
        <v>1700000</v>
      </c>
      <c r="I441" s="14" t="n">
        <f aca="false">I442+I443</f>
        <v>1700000</v>
      </c>
    </row>
    <row r="442" customFormat="false" ht="13.2" hidden="false" customHeight="false" outlineLevel="0" collapsed="false">
      <c r="A442" s="12" t="s">
        <v>265</v>
      </c>
      <c r="B442" s="13" t="s">
        <v>266</v>
      </c>
      <c r="C442" s="14" t="n">
        <f aca="false">'sursa 02'!C381</f>
        <v>0</v>
      </c>
      <c r="D442" s="14" t="n">
        <f aca="false">'sursa 02'!D381</f>
        <v>800000</v>
      </c>
      <c r="E442" s="14" t="n">
        <f aca="false">'sursa 02'!E381</f>
        <v>0</v>
      </c>
      <c r="F442" s="14" t="n">
        <f aca="false">'sursa 02'!F381</f>
        <v>800000</v>
      </c>
      <c r="G442" s="14" t="n">
        <f aca="false">'sursa 02'!G381</f>
        <v>500000</v>
      </c>
      <c r="H442" s="14" t="n">
        <f aca="false">'sursa 02'!H381</f>
        <v>500000</v>
      </c>
      <c r="I442" s="14" t="n">
        <f aca="false">'sursa 02'!I381</f>
        <v>500000</v>
      </c>
    </row>
    <row r="443" customFormat="false" ht="13.2" hidden="false" customHeight="false" outlineLevel="0" collapsed="false">
      <c r="A443" s="12" t="s">
        <v>177</v>
      </c>
      <c r="B443" s="13" t="s">
        <v>178</v>
      </c>
      <c r="C443" s="14" t="n">
        <f aca="false">'sursa 02'!C382</f>
        <v>0</v>
      </c>
      <c r="D443" s="14" t="n">
        <f aca="false">'sursa 02'!D382</f>
        <v>794000</v>
      </c>
      <c r="E443" s="14" t="n">
        <f aca="false">'sursa 02'!E382</f>
        <v>0</v>
      </c>
      <c r="F443" s="14" t="n">
        <f aca="false">'sursa 02'!F382</f>
        <v>794000</v>
      </c>
      <c r="G443" s="14" t="n">
        <f aca="false">'sursa 02'!G382</f>
        <v>1200000</v>
      </c>
      <c r="H443" s="14" t="n">
        <f aca="false">'sursa 02'!H382</f>
        <v>1200000</v>
      </c>
      <c r="I443" s="14" t="n">
        <f aca="false">'sursa 02'!I382</f>
        <v>1200000</v>
      </c>
    </row>
    <row r="444" customFormat="false" ht="26.4" hidden="false" customHeight="false" outlineLevel="0" collapsed="false">
      <c r="A444" s="12" t="s">
        <v>295</v>
      </c>
      <c r="B444" s="13" t="s">
        <v>296</v>
      </c>
      <c r="C444" s="14" t="n">
        <f aca="false">C445</f>
        <v>0</v>
      </c>
      <c r="D444" s="14" t="n">
        <f aca="false">D445</f>
        <v>62176000</v>
      </c>
      <c r="E444" s="14" t="n">
        <f aca="false">E445</f>
        <v>0</v>
      </c>
      <c r="F444" s="14" t="n">
        <f aca="false">F445</f>
        <v>62176000</v>
      </c>
      <c r="G444" s="14" t="n">
        <f aca="false">G445</f>
        <v>13669000</v>
      </c>
      <c r="H444" s="14" t="n">
        <f aca="false">H445</f>
        <v>13669000</v>
      </c>
      <c r="I444" s="14" t="n">
        <f aca="false">I445</f>
        <v>13669000</v>
      </c>
    </row>
    <row r="445" customFormat="false" ht="13.2" hidden="false" customHeight="false" outlineLevel="0" collapsed="false">
      <c r="A445" s="12" t="s">
        <v>299</v>
      </c>
      <c r="B445" s="13" t="s">
        <v>300</v>
      </c>
      <c r="C445" s="14" t="n">
        <f aca="false">C446</f>
        <v>0</v>
      </c>
      <c r="D445" s="14" t="n">
        <f aca="false">D446</f>
        <v>62176000</v>
      </c>
      <c r="E445" s="14" t="n">
        <f aca="false">E446</f>
        <v>0</v>
      </c>
      <c r="F445" s="14" t="n">
        <f aca="false">F446</f>
        <v>62176000</v>
      </c>
      <c r="G445" s="14" t="n">
        <f aca="false">G446</f>
        <v>13669000</v>
      </c>
      <c r="H445" s="14" t="n">
        <f aca="false">H446</f>
        <v>13669000</v>
      </c>
      <c r="I445" s="14" t="n">
        <f aca="false">I446</f>
        <v>13669000</v>
      </c>
    </row>
    <row r="446" customFormat="false" ht="13.2" hidden="false" customHeight="false" outlineLevel="0" collapsed="false">
      <c r="A446" s="12" t="s">
        <v>169</v>
      </c>
      <c r="B446" s="13" t="s">
        <v>170</v>
      </c>
      <c r="C446" s="14" t="n">
        <f aca="false">C447+C448</f>
        <v>0</v>
      </c>
      <c r="D446" s="14" t="n">
        <f aca="false">D447+D448</f>
        <v>62176000</v>
      </c>
      <c r="E446" s="14" t="n">
        <f aca="false">E447+E448</f>
        <v>0</v>
      </c>
      <c r="F446" s="14" t="n">
        <f aca="false">F447+F448</f>
        <v>62176000</v>
      </c>
      <c r="G446" s="14" t="n">
        <f aca="false">G447+G448</f>
        <v>13669000</v>
      </c>
      <c r="H446" s="14" t="n">
        <f aca="false">H447+H448</f>
        <v>13669000</v>
      </c>
      <c r="I446" s="14" t="n">
        <f aca="false">I447+I448</f>
        <v>13669000</v>
      </c>
    </row>
    <row r="447" customFormat="false" ht="26.4" hidden="false" customHeight="false" outlineLevel="0" collapsed="false">
      <c r="A447" s="12" t="s">
        <v>173</v>
      </c>
      <c r="B447" s="13" t="s">
        <v>174</v>
      </c>
      <c r="C447" s="14" t="n">
        <f aca="false">'sursa 02'!C386</f>
        <v>0</v>
      </c>
      <c r="D447" s="14" t="n">
        <f aca="false">'sursa 02'!D386</f>
        <v>60764000</v>
      </c>
      <c r="E447" s="14" t="n">
        <f aca="false">'sursa 02'!E386</f>
        <v>0</v>
      </c>
      <c r="F447" s="14" t="n">
        <f aca="false">'sursa 02'!F386</f>
        <v>60764000</v>
      </c>
      <c r="G447" s="14" t="n">
        <f aca="false">'sursa 02'!G386</f>
        <v>12169000</v>
      </c>
      <c r="H447" s="14" t="n">
        <f aca="false">'sursa 02'!H386</f>
        <v>12169000</v>
      </c>
      <c r="I447" s="14" t="n">
        <f aca="false">'sursa 02'!I386</f>
        <v>12169000</v>
      </c>
    </row>
    <row r="448" customFormat="false" ht="13.2" hidden="false" customHeight="false" outlineLevel="0" collapsed="false">
      <c r="A448" s="12" t="s">
        <v>271</v>
      </c>
      <c r="B448" s="13" t="s">
        <v>272</v>
      </c>
      <c r="C448" s="14" t="n">
        <f aca="false">C449</f>
        <v>0</v>
      </c>
      <c r="D448" s="14" t="n">
        <f aca="false">D449</f>
        <v>1412000</v>
      </c>
      <c r="E448" s="14" t="n">
        <f aca="false">E449</f>
        <v>0</v>
      </c>
      <c r="F448" s="14" t="n">
        <f aca="false">F449</f>
        <v>1412000</v>
      </c>
      <c r="G448" s="14" t="n">
        <f aca="false">G449</f>
        <v>1500000</v>
      </c>
      <c r="H448" s="14" t="n">
        <f aca="false">H449</f>
        <v>1500000</v>
      </c>
      <c r="I448" s="14" t="n">
        <f aca="false">I449</f>
        <v>1500000</v>
      </c>
    </row>
    <row r="449" customFormat="false" ht="13.2" hidden="false" customHeight="false" outlineLevel="0" collapsed="false">
      <c r="A449" s="12" t="s">
        <v>273</v>
      </c>
      <c r="B449" s="13" t="s">
        <v>274</v>
      </c>
      <c r="C449" s="14" t="n">
        <f aca="false">C450</f>
        <v>0</v>
      </c>
      <c r="D449" s="14" t="n">
        <f aca="false">D450</f>
        <v>1412000</v>
      </c>
      <c r="E449" s="14" t="n">
        <f aca="false">E450</f>
        <v>0</v>
      </c>
      <c r="F449" s="14" t="n">
        <f aca="false">F450</f>
        <v>1412000</v>
      </c>
      <c r="G449" s="14" t="n">
        <f aca="false">G450</f>
        <v>1500000</v>
      </c>
      <c r="H449" s="14" t="n">
        <f aca="false">H450</f>
        <v>1500000</v>
      </c>
      <c r="I449" s="14" t="n">
        <f aca="false">I450</f>
        <v>1500000</v>
      </c>
    </row>
    <row r="450" customFormat="false" ht="13.2" hidden="false" customHeight="false" outlineLevel="0" collapsed="false">
      <c r="A450" s="12" t="s">
        <v>275</v>
      </c>
      <c r="B450" s="13" t="s">
        <v>276</v>
      </c>
      <c r="C450" s="14" t="n">
        <f aca="false">C451</f>
        <v>0</v>
      </c>
      <c r="D450" s="14" t="n">
        <f aca="false">D451</f>
        <v>1412000</v>
      </c>
      <c r="E450" s="14" t="n">
        <f aca="false">E451</f>
        <v>0</v>
      </c>
      <c r="F450" s="14" t="n">
        <f aca="false">F451</f>
        <v>1412000</v>
      </c>
      <c r="G450" s="14" t="n">
        <f aca="false">G451</f>
        <v>1500000</v>
      </c>
      <c r="H450" s="14" t="n">
        <f aca="false">H451</f>
        <v>1500000</v>
      </c>
      <c r="I450" s="14" t="n">
        <f aca="false">I451</f>
        <v>1500000</v>
      </c>
    </row>
    <row r="451" customFormat="false" ht="13.2" hidden="false" customHeight="false" outlineLevel="0" collapsed="false">
      <c r="A451" s="12" t="s">
        <v>277</v>
      </c>
      <c r="B451" s="13" t="s">
        <v>278</v>
      </c>
      <c r="C451" s="14" t="n">
        <f aca="false">'sursa 02'!C390</f>
        <v>0</v>
      </c>
      <c r="D451" s="14" t="n">
        <f aca="false">'sursa 02'!D390</f>
        <v>1412000</v>
      </c>
      <c r="E451" s="14" t="n">
        <f aca="false">'sursa 02'!E390</f>
        <v>0</v>
      </c>
      <c r="F451" s="14" t="n">
        <f aca="false">'sursa 02'!F390</f>
        <v>1412000</v>
      </c>
      <c r="G451" s="14" t="n">
        <f aca="false">'sursa 02'!G390</f>
        <v>1500000</v>
      </c>
      <c r="H451" s="14" t="n">
        <f aca="false">'sursa 02'!H390</f>
        <v>1500000</v>
      </c>
      <c r="I451" s="14" t="n">
        <f aca="false">'sursa 02'!I390</f>
        <v>1500000</v>
      </c>
    </row>
    <row r="452" customFormat="false" ht="26.4" hidden="false" customHeight="false" outlineLevel="0" collapsed="false">
      <c r="A452" s="12" t="s">
        <v>301</v>
      </c>
      <c r="B452" s="13" t="s">
        <v>302</v>
      </c>
      <c r="C452" s="14" t="n">
        <f aca="false">C453+C456+C468</f>
        <v>10000000</v>
      </c>
      <c r="D452" s="14" t="n">
        <f aca="false">D453+D456+D468</f>
        <v>66945000</v>
      </c>
      <c r="E452" s="14" t="n">
        <f aca="false">E453+E456+E468</f>
        <v>0</v>
      </c>
      <c r="F452" s="14" t="n">
        <f aca="false">F453+F456+F468</f>
        <v>66945000</v>
      </c>
      <c r="G452" s="14" t="n">
        <f aca="false">G453+G456+G468</f>
        <v>87000000</v>
      </c>
      <c r="H452" s="14" t="n">
        <f aca="false">H453+H456+H468</f>
        <v>33648000</v>
      </c>
      <c r="I452" s="14" t="n">
        <f aca="false">I453+I456+I468</f>
        <v>33359000</v>
      </c>
    </row>
    <row r="453" customFormat="false" ht="26.4" hidden="false" customHeight="false" outlineLevel="0" collapsed="false">
      <c r="A453" s="12" t="s">
        <v>303</v>
      </c>
      <c r="B453" s="13" t="s">
        <v>304</v>
      </c>
      <c r="C453" s="14" t="n">
        <f aca="false">C454</f>
        <v>0</v>
      </c>
      <c r="D453" s="14" t="n">
        <f aca="false">D454</f>
        <v>91000</v>
      </c>
      <c r="E453" s="14" t="n">
        <f aca="false">E454</f>
        <v>0</v>
      </c>
      <c r="F453" s="14" t="n">
        <f aca="false">F454</f>
        <v>9100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3.2" hidden="false" customHeight="false" outlineLevel="0" collapsed="false">
      <c r="A454" s="12" t="s">
        <v>169</v>
      </c>
      <c r="B454" s="13" t="s">
        <v>170</v>
      </c>
      <c r="C454" s="14" t="n">
        <f aca="false">C455</f>
        <v>0</v>
      </c>
      <c r="D454" s="14" t="n">
        <f aca="false">D455</f>
        <v>91000</v>
      </c>
      <c r="E454" s="14" t="n">
        <f aca="false">E455</f>
        <v>0</v>
      </c>
      <c r="F454" s="14" t="n">
        <f aca="false">F455</f>
        <v>9100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26.4" hidden="false" customHeight="false" outlineLevel="0" collapsed="false">
      <c r="A455" s="12" t="s">
        <v>173</v>
      </c>
      <c r="B455" s="13" t="s">
        <v>174</v>
      </c>
      <c r="C455" s="14" t="n">
        <f aca="false">'sursa 02'!C394</f>
        <v>0</v>
      </c>
      <c r="D455" s="14" t="n">
        <f aca="false">'sursa 02'!D394</f>
        <v>91000</v>
      </c>
      <c r="E455" s="14" t="n">
        <f aca="false">'sursa 02'!E394</f>
        <v>0</v>
      </c>
      <c r="F455" s="14" t="n">
        <f aca="false">'sursa 02'!F394</f>
        <v>91000</v>
      </c>
      <c r="G455" s="14" t="n">
        <f aca="false">'sursa 02'!G394</f>
        <v>0</v>
      </c>
      <c r="H455" s="14" t="n">
        <f aca="false">'sursa 02'!H394</f>
        <v>0</v>
      </c>
      <c r="I455" s="14" t="n">
        <f aca="false">'sursa 02'!I394</f>
        <v>0</v>
      </c>
    </row>
    <row r="456" customFormat="false" ht="13.2" hidden="false" customHeight="false" outlineLevel="0" collapsed="false">
      <c r="A456" s="12" t="s">
        <v>305</v>
      </c>
      <c r="B456" s="13" t="s">
        <v>306</v>
      </c>
      <c r="C456" s="14" t="n">
        <f aca="false">C457</f>
        <v>10000000</v>
      </c>
      <c r="D456" s="14" t="n">
        <f aca="false">D457</f>
        <v>58856000</v>
      </c>
      <c r="E456" s="14" t="n">
        <f aca="false">E457</f>
        <v>0</v>
      </c>
      <c r="F456" s="14" t="n">
        <f aca="false">F457</f>
        <v>58856000</v>
      </c>
      <c r="G456" s="14" t="n">
        <f aca="false">G457</f>
        <v>81760000</v>
      </c>
      <c r="H456" s="14" t="n">
        <f aca="false">H457</f>
        <v>28408000</v>
      </c>
      <c r="I456" s="14" t="n">
        <f aca="false">I457</f>
        <v>28119000</v>
      </c>
    </row>
    <row r="457" customFormat="false" ht="13.2" hidden="false" customHeight="false" outlineLevel="0" collapsed="false">
      <c r="A457" s="12" t="s">
        <v>169</v>
      </c>
      <c r="B457" s="13" t="s">
        <v>170</v>
      </c>
      <c r="C457" s="14" t="n">
        <f aca="false">C458+C459+C462</f>
        <v>10000000</v>
      </c>
      <c r="D457" s="14" t="n">
        <f aca="false">D458+D459+D462</f>
        <v>58856000</v>
      </c>
      <c r="E457" s="14" t="n">
        <f aca="false">E458+E459+E462</f>
        <v>0</v>
      </c>
      <c r="F457" s="14" t="n">
        <f aca="false">F458+F459+F462</f>
        <v>58856000</v>
      </c>
      <c r="G457" s="14" t="n">
        <f aca="false">G458+G459+G462</f>
        <v>81760000</v>
      </c>
      <c r="H457" s="14" t="n">
        <f aca="false">H458+H459+H462</f>
        <v>28408000</v>
      </c>
      <c r="I457" s="14" t="n">
        <f aca="false">I458+I459+I462</f>
        <v>28119000</v>
      </c>
    </row>
    <row r="458" customFormat="false" ht="26.4" hidden="false" customHeight="false" outlineLevel="0" collapsed="false">
      <c r="A458" s="12" t="s">
        <v>173</v>
      </c>
      <c r="B458" s="13" t="s">
        <v>174</v>
      </c>
      <c r="C458" s="14" t="n">
        <f aca="false">'sursa 02'!C397</f>
        <v>10000000</v>
      </c>
      <c r="D458" s="14" t="n">
        <f aca="false">'sursa 02'!D397</f>
        <v>49176000</v>
      </c>
      <c r="E458" s="14" t="n">
        <f aca="false">'sursa 02'!E397</f>
        <v>0</v>
      </c>
      <c r="F458" s="14" t="n">
        <f aca="false">'sursa 02'!F397</f>
        <v>49176000</v>
      </c>
      <c r="G458" s="14" t="n">
        <f aca="false">'sursa 02'!G397</f>
        <v>71260000</v>
      </c>
      <c r="H458" s="14" t="n">
        <f aca="false">'sursa 02'!H397</f>
        <v>17908000</v>
      </c>
      <c r="I458" s="14" t="n">
        <f aca="false">'sursa 02'!I397</f>
        <v>17619000</v>
      </c>
    </row>
    <row r="459" customFormat="false" ht="13.2" hidden="false" customHeight="false" outlineLevel="0" collapsed="false">
      <c r="A459" s="12" t="s">
        <v>287</v>
      </c>
      <c r="B459" s="13" t="s">
        <v>288</v>
      </c>
      <c r="C459" s="14" t="n">
        <f aca="false">C460</f>
        <v>0</v>
      </c>
      <c r="D459" s="14" t="n">
        <f aca="false">D460</f>
        <v>5000000</v>
      </c>
      <c r="E459" s="14" t="n">
        <f aca="false">E460</f>
        <v>0</v>
      </c>
      <c r="F459" s="14" t="n">
        <f aca="false">F460</f>
        <v>5000000</v>
      </c>
      <c r="G459" s="14" t="n">
        <f aca="false">G460</f>
        <v>5500000</v>
      </c>
      <c r="H459" s="14" t="n">
        <f aca="false">H460</f>
        <v>5500000</v>
      </c>
      <c r="I459" s="14" t="n">
        <f aca="false">I460</f>
        <v>5500000</v>
      </c>
    </row>
    <row r="460" customFormat="false" ht="13.2" hidden="false" customHeight="false" outlineLevel="0" collapsed="false">
      <c r="A460" s="12" t="s">
        <v>289</v>
      </c>
      <c r="B460" s="13" t="s">
        <v>290</v>
      </c>
      <c r="C460" s="14" t="n">
        <f aca="false">C461</f>
        <v>0</v>
      </c>
      <c r="D460" s="14" t="n">
        <f aca="false">D461</f>
        <v>5000000</v>
      </c>
      <c r="E460" s="14" t="n">
        <f aca="false">E461</f>
        <v>0</v>
      </c>
      <c r="F460" s="14" t="n">
        <f aca="false">F461</f>
        <v>5000000</v>
      </c>
      <c r="G460" s="14" t="n">
        <f aca="false">G461</f>
        <v>5500000</v>
      </c>
      <c r="H460" s="14" t="n">
        <f aca="false">H461</f>
        <v>5500000</v>
      </c>
      <c r="I460" s="14" t="n">
        <f aca="false">I461</f>
        <v>5500000</v>
      </c>
    </row>
    <row r="461" customFormat="false" ht="13.2" hidden="false" customHeight="false" outlineLevel="0" collapsed="false">
      <c r="A461" s="12" t="s">
        <v>291</v>
      </c>
      <c r="B461" s="13" t="s">
        <v>292</v>
      </c>
      <c r="C461" s="14" t="n">
        <f aca="false">'sursa 02'!C400</f>
        <v>0</v>
      </c>
      <c r="D461" s="14" t="n">
        <f aca="false">'sursa 02'!D400</f>
        <v>5000000</v>
      </c>
      <c r="E461" s="14" t="n">
        <f aca="false">'sursa 02'!E400</f>
        <v>0</v>
      </c>
      <c r="F461" s="14" t="n">
        <f aca="false">'sursa 02'!F400</f>
        <v>5000000</v>
      </c>
      <c r="G461" s="14" t="n">
        <f aca="false">'sursa 02'!G400</f>
        <v>5500000</v>
      </c>
      <c r="H461" s="14" t="n">
        <f aca="false">'sursa 02'!H400</f>
        <v>5500000</v>
      </c>
      <c r="I461" s="14" t="n">
        <f aca="false">'sursa 02'!I400</f>
        <v>5500000</v>
      </c>
    </row>
    <row r="462" customFormat="false" ht="13.2" hidden="false" customHeight="false" outlineLevel="0" collapsed="false">
      <c r="A462" s="12" t="s">
        <v>271</v>
      </c>
      <c r="B462" s="13" t="s">
        <v>272</v>
      </c>
      <c r="C462" s="14" t="n">
        <f aca="false">C463</f>
        <v>0</v>
      </c>
      <c r="D462" s="14" t="n">
        <f aca="false">D463</f>
        <v>4680000</v>
      </c>
      <c r="E462" s="14" t="n">
        <f aca="false">E463</f>
        <v>0</v>
      </c>
      <c r="F462" s="14" t="n">
        <f aca="false">F463</f>
        <v>4680000</v>
      </c>
      <c r="G462" s="14" t="n">
        <f aca="false">G463</f>
        <v>5000000</v>
      </c>
      <c r="H462" s="14" t="n">
        <f aca="false">H463</f>
        <v>5000000</v>
      </c>
      <c r="I462" s="14" t="n">
        <f aca="false">I463</f>
        <v>5000000</v>
      </c>
    </row>
    <row r="463" customFormat="false" ht="13.2" hidden="false" customHeight="false" outlineLevel="0" collapsed="false">
      <c r="A463" s="12" t="s">
        <v>273</v>
      </c>
      <c r="B463" s="13" t="s">
        <v>274</v>
      </c>
      <c r="C463" s="14" t="n">
        <f aca="false">C464+C466</f>
        <v>0</v>
      </c>
      <c r="D463" s="14" t="n">
        <f aca="false">D464+D466</f>
        <v>4680000</v>
      </c>
      <c r="E463" s="14" t="n">
        <f aca="false">E464+E466</f>
        <v>0</v>
      </c>
      <c r="F463" s="14" t="n">
        <f aca="false">F464+F466</f>
        <v>4680000</v>
      </c>
      <c r="G463" s="14" t="n">
        <f aca="false">G464+G466</f>
        <v>5000000</v>
      </c>
      <c r="H463" s="14" t="n">
        <f aca="false">H464+H466</f>
        <v>5000000</v>
      </c>
      <c r="I463" s="14" t="n">
        <f aca="false">I464+I466</f>
        <v>5000000</v>
      </c>
    </row>
    <row r="464" customFormat="false" ht="26.4" hidden="false" customHeight="false" outlineLevel="0" collapsed="false">
      <c r="A464" s="12" t="s">
        <v>307</v>
      </c>
      <c r="B464" s="13" t="s">
        <v>308</v>
      </c>
      <c r="C464" s="14" t="n">
        <f aca="false">C465</f>
        <v>0</v>
      </c>
      <c r="D464" s="14" t="n">
        <f aca="false">D465</f>
        <v>1090000</v>
      </c>
      <c r="E464" s="14" t="n">
        <f aca="false">E465</f>
        <v>0</v>
      </c>
      <c r="F464" s="14" t="n">
        <f aca="false">F465</f>
        <v>1090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3.2" hidden="false" customHeight="false" outlineLevel="0" collapsed="false">
      <c r="A465" s="12" t="s">
        <v>309</v>
      </c>
      <c r="B465" s="13" t="s">
        <v>310</v>
      </c>
      <c r="C465" s="14" t="n">
        <f aca="false">'sursa 02'!C404</f>
        <v>0</v>
      </c>
      <c r="D465" s="14" t="n">
        <f aca="false">'sursa 02'!D404</f>
        <v>1090000</v>
      </c>
      <c r="E465" s="14" t="n">
        <f aca="false">'sursa 02'!E404</f>
        <v>0</v>
      </c>
      <c r="F465" s="14" t="n">
        <f aca="false">'sursa 02'!F404</f>
        <v>1090000</v>
      </c>
      <c r="G465" s="14" t="n">
        <f aca="false">'sursa 02'!G404</f>
        <v>0</v>
      </c>
      <c r="H465" s="14" t="n">
        <f aca="false">'sursa 02'!H404</f>
        <v>0</v>
      </c>
      <c r="I465" s="14" t="n">
        <f aca="false">'sursa 02'!I404</f>
        <v>0</v>
      </c>
    </row>
    <row r="466" customFormat="false" ht="13.2" hidden="false" customHeight="false" outlineLevel="0" collapsed="false">
      <c r="A466" s="12" t="s">
        <v>275</v>
      </c>
      <c r="B466" s="13" t="s">
        <v>276</v>
      </c>
      <c r="C466" s="14" t="n">
        <f aca="false">C467</f>
        <v>0</v>
      </c>
      <c r="D466" s="14" t="n">
        <f aca="false">D467</f>
        <v>3590000</v>
      </c>
      <c r="E466" s="14" t="n">
        <f aca="false">E467</f>
        <v>0</v>
      </c>
      <c r="F466" s="14" t="n">
        <f aca="false">F467</f>
        <v>3590000</v>
      </c>
      <c r="G466" s="14" t="n">
        <f aca="false">G467</f>
        <v>5000000</v>
      </c>
      <c r="H466" s="14" t="n">
        <f aca="false">H467</f>
        <v>5000000</v>
      </c>
      <c r="I466" s="14" t="n">
        <f aca="false">I467</f>
        <v>5000000</v>
      </c>
    </row>
    <row r="467" customFormat="false" ht="13.2" hidden="false" customHeight="false" outlineLevel="0" collapsed="false">
      <c r="A467" s="12" t="s">
        <v>277</v>
      </c>
      <c r="B467" s="13" t="s">
        <v>278</v>
      </c>
      <c r="C467" s="14" t="n">
        <f aca="false">'sursa 02'!C406</f>
        <v>0</v>
      </c>
      <c r="D467" s="14" t="n">
        <f aca="false">'sursa 02'!D406</f>
        <v>3590000</v>
      </c>
      <c r="E467" s="14" t="n">
        <f aca="false">'sursa 02'!E406</f>
        <v>0</v>
      </c>
      <c r="F467" s="14" t="n">
        <f aca="false">'sursa 02'!F406</f>
        <v>3590000</v>
      </c>
      <c r="G467" s="14" t="n">
        <f aca="false">'sursa 02'!G406</f>
        <v>5000000</v>
      </c>
      <c r="H467" s="14" t="n">
        <f aca="false">'sursa 02'!H406</f>
        <v>5000000</v>
      </c>
      <c r="I467" s="14" t="n">
        <f aca="false">'sursa 02'!I406</f>
        <v>500000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0</v>
      </c>
      <c r="D468" s="14" t="n">
        <f aca="false">D469</f>
        <v>7998000</v>
      </c>
      <c r="E468" s="14" t="n">
        <f aca="false">E469</f>
        <v>0</v>
      </c>
      <c r="F468" s="14" t="n">
        <f aca="false">F469</f>
        <v>7998000</v>
      </c>
      <c r="G468" s="14" t="n">
        <f aca="false">G469</f>
        <v>5240000</v>
      </c>
      <c r="H468" s="14" t="n">
        <f aca="false">H469</f>
        <v>5240000</v>
      </c>
      <c r="I468" s="14" t="n">
        <f aca="false">I469</f>
        <v>5240000</v>
      </c>
    </row>
    <row r="469" customFormat="false" ht="13.2" hidden="false" customHeight="false" outlineLevel="0" collapsed="false">
      <c r="A469" s="12" t="s">
        <v>169</v>
      </c>
      <c r="B469" s="13" t="s">
        <v>170</v>
      </c>
      <c r="C469" s="14" t="n">
        <f aca="false">C470+C471+C475</f>
        <v>0</v>
      </c>
      <c r="D469" s="14" t="n">
        <f aca="false">D470+D471+D475</f>
        <v>7998000</v>
      </c>
      <c r="E469" s="14" t="n">
        <f aca="false">E470+E471+E475</f>
        <v>0</v>
      </c>
      <c r="F469" s="14" t="n">
        <f aca="false">F470+F471+F475</f>
        <v>7998000</v>
      </c>
      <c r="G469" s="14" t="n">
        <f aca="false">G470+G471+G475</f>
        <v>5240000</v>
      </c>
      <c r="H469" s="14" t="n">
        <f aca="false">H470+H471+H475</f>
        <v>5240000</v>
      </c>
      <c r="I469" s="14" t="n">
        <f aca="false">I470+I471+I475</f>
        <v>5240000</v>
      </c>
    </row>
    <row r="470" customFormat="false" ht="26.4" hidden="false" customHeight="false" outlineLevel="0" collapsed="false">
      <c r="A470" s="12" t="s">
        <v>173</v>
      </c>
      <c r="B470" s="13" t="s">
        <v>174</v>
      </c>
      <c r="C470" s="14" t="n">
        <f aca="false">'sursa 02'!C409</f>
        <v>0</v>
      </c>
      <c r="D470" s="14" t="n">
        <f aca="false">'sursa 02'!D409</f>
        <v>7356000</v>
      </c>
      <c r="E470" s="14" t="n">
        <f aca="false">'sursa 02'!E409</f>
        <v>0</v>
      </c>
      <c r="F470" s="14" t="n">
        <f aca="false">'sursa 02'!F409</f>
        <v>7356000</v>
      </c>
      <c r="G470" s="14" t="n">
        <f aca="false">'sursa 02'!G409</f>
        <v>4000000</v>
      </c>
      <c r="H470" s="14" t="n">
        <f aca="false">'sursa 02'!H409</f>
        <v>4000000</v>
      </c>
      <c r="I470" s="14" t="n">
        <f aca="false">'sursa 02'!I409</f>
        <v>4000000</v>
      </c>
    </row>
    <row r="471" customFormat="false" ht="26.4" hidden="false" customHeight="false" outlineLevel="0" collapsed="false">
      <c r="A471" s="12" t="s">
        <v>205</v>
      </c>
      <c r="B471" s="13" t="s">
        <v>206</v>
      </c>
      <c r="C471" s="14" t="n">
        <f aca="false">C472</f>
        <v>0</v>
      </c>
      <c r="D471" s="14" t="n">
        <f aca="false">D472</f>
        <v>240000</v>
      </c>
      <c r="E471" s="14" t="n">
        <f aca="false">E472</f>
        <v>0</v>
      </c>
      <c r="F471" s="14" t="n">
        <f aca="false">F472</f>
        <v>240000</v>
      </c>
      <c r="G471" s="14" t="n">
        <f aca="false">G472</f>
        <v>240000</v>
      </c>
      <c r="H471" s="14" t="n">
        <f aca="false">H472</f>
        <v>240000</v>
      </c>
      <c r="I471" s="14" t="n">
        <f aca="false">I472</f>
        <v>240000</v>
      </c>
    </row>
    <row r="472" customFormat="false" ht="52.8" hidden="false" customHeight="false" outlineLevel="0" collapsed="false">
      <c r="A472" s="12" t="s">
        <v>207</v>
      </c>
      <c r="B472" s="13" t="s">
        <v>208</v>
      </c>
      <c r="C472" s="14" t="n">
        <f aca="false">C473+C474</f>
        <v>0</v>
      </c>
      <c r="D472" s="14" t="n">
        <f aca="false">D473+D474</f>
        <v>240000</v>
      </c>
      <c r="E472" s="14" t="n">
        <f aca="false">E473+E474</f>
        <v>0</v>
      </c>
      <c r="F472" s="14" t="n">
        <f aca="false">F473+F474</f>
        <v>240000</v>
      </c>
      <c r="G472" s="14" t="n">
        <f aca="false">G473+G474</f>
        <v>240000</v>
      </c>
      <c r="H472" s="14" t="n">
        <f aca="false">H473+H474</f>
        <v>240000</v>
      </c>
      <c r="I472" s="14" t="n">
        <f aca="false">I473+I474</f>
        <v>240000</v>
      </c>
    </row>
    <row r="473" customFormat="false" ht="13.2" hidden="true" customHeight="false" outlineLevel="0" collapsed="false">
      <c r="A473" s="12" t="s">
        <v>209</v>
      </c>
      <c r="B473" s="13" t="s">
        <v>210</v>
      </c>
      <c r="C473" s="14" t="n">
        <f aca="false">'sursa 02'!C412</f>
        <v>0</v>
      </c>
      <c r="D473" s="14" t="n">
        <f aca="false">'sursa 02'!D412</f>
        <v>0</v>
      </c>
      <c r="E473" s="14" t="n">
        <f aca="false">'sursa 02'!E412</f>
        <v>0</v>
      </c>
      <c r="F473" s="14" t="n">
        <f aca="false">'sursa 02'!F412</f>
        <v>0</v>
      </c>
      <c r="G473" s="14" t="n">
        <f aca="false">'sursa 02'!G412</f>
        <v>0</v>
      </c>
      <c r="H473" s="14" t="n">
        <f aca="false">'sursa 02'!H412</f>
        <v>0</v>
      </c>
      <c r="I473" s="14" t="n">
        <f aca="false">'sursa 02'!I412</f>
        <v>0</v>
      </c>
    </row>
    <row r="474" customFormat="false" ht="13.2" hidden="false" customHeight="false" outlineLevel="0" collapsed="false">
      <c r="A474" s="12" t="s">
        <v>315</v>
      </c>
      <c r="B474" s="13" t="s">
        <v>316</v>
      </c>
      <c r="C474" s="14" t="n">
        <f aca="false">'sursa 02'!C413</f>
        <v>0</v>
      </c>
      <c r="D474" s="14" t="n">
        <f aca="false">'sursa 02'!D413</f>
        <v>240000</v>
      </c>
      <c r="E474" s="14" t="n">
        <f aca="false">'sursa 02'!E413</f>
        <v>0</v>
      </c>
      <c r="F474" s="14" t="n">
        <f aca="false">'sursa 02'!F413</f>
        <v>240000</v>
      </c>
      <c r="G474" s="14" t="n">
        <f aca="false">'sursa 02'!G413</f>
        <v>240000</v>
      </c>
      <c r="H474" s="14" t="n">
        <f aca="false">'sursa 02'!H413</f>
        <v>240000</v>
      </c>
      <c r="I474" s="14" t="n">
        <f aca="false">'sursa 02'!I413</f>
        <v>240000</v>
      </c>
    </row>
    <row r="475" customFormat="false" ht="39.6" hidden="false" customHeight="false" outlineLevel="0" collapsed="false">
      <c r="A475" s="12" t="s">
        <v>175</v>
      </c>
      <c r="B475" s="13" t="s">
        <v>176</v>
      </c>
      <c r="C475" s="14" t="n">
        <f aca="false">C476</f>
        <v>0</v>
      </c>
      <c r="D475" s="14" t="n">
        <f aca="false">D476</f>
        <v>402000</v>
      </c>
      <c r="E475" s="14" t="n">
        <f aca="false">E476</f>
        <v>0</v>
      </c>
      <c r="F475" s="14" t="n">
        <f aca="false">F476</f>
        <v>402000</v>
      </c>
      <c r="G475" s="14" t="n">
        <f aca="false">G476</f>
        <v>1000000</v>
      </c>
      <c r="H475" s="14" t="n">
        <f aca="false">H476</f>
        <v>1000000</v>
      </c>
      <c r="I475" s="14" t="n">
        <f aca="false">I476</f>
        <v>1000000</v>
      </c>
    </row>
    <row r="476" customFormat="false" ht="13.2" hidden="false" customHeight="false" outlineLevel="0" collapsed="false">
      <c r="A476" s="12" t="s">
        <v>265</v>
      </c>
      <c r="B476" s="13" t="s">
        <v>266</v>
      </c>
      <c r="C476" s="14" t="n">
        <f aca="false">'sursa 02'!C415</f>
        <v>0</v>
      </c>
      <c r="D476" s="14" t="n">
        <f aca="false">'sursa 02'!D415</f>
        <v>402000</v>
      </c>
      <c r="E476" s="14" t="n">
        <f aca="false">'sursa 02'!E415</f>
        <v>0</v>
      </c>
      <c r="F476" s="14" t="n">
        <f aca="false">'sursa 02'!F415</f>
        <v>402000</v>
      </c>
      <c r="G476" s="14" t="n">
        <f aca="false">'sursa 02'!G415</f>
        <v>1000000</v>
      </c>
      <c r="H476" s="14" t="n">
        <f aca="false">'sursa 02'!H415</f>
        <v>1000000</v>
      </c>
      <c r="I476" s="14" t="n">
        <f aca="false">'sursa 02'!I415</f>
        <v>1000000</v>
      </c>
    </row>
    <row r="477" customFormat="false" ht="26.4" hidden="false" customHeight="false" outlineLevel="0" collapsed="false">
      <c r="A477" s="12" t="s">
        <v>327</v>
      </c>
      <c r="B477" s="13" t="s">
        <v>14</v>
      </c>
      <c r="C477" s="14" t="n">
        <f aca="false">C484+C498+C500+C478+C481</f>
        <v>0</v>
      </c>
      <c r="D477" s="14" t="n">
        <f aca="false">D484+D498+D500+D478+D481</f>
        <v>166189000</v>
      </c>
      <c r="E477" s="14" t="n">
        <f aca="false">E484+E498+E500+E478+E481</f>
        <v>0</v>
      </c>
      <c r="F477" s="14" t="n">
        <f aca="false">F484+F498+F500+F478+F481</f>
        <v>166189000</v>
      </c>
      <c r="G477" s="14" t="n">
        <f aca="false">G484+G498+G500+G478+G481</f>
        <v>58512000</v>
      </c>
      <c r="H477" s="14" t="n">
        <f aca="false">H484+H498+H500+H478+H481</f>
        <v>58668000</v>
      </c>
      <c r="I477" s="14" t="n">
        <f aca="false">I484+I498+I500+I478+I481</f>
        <v>58801000</v>
      </c>
    </row>
    <row r="478" customFormat="false" ht="14.4" hidden="false" customHeight="false" outlineLevel="0" collapsed="false">
      <c r="A478" s="12" t="s">
        <v>89</v>
      </c>
      <c r="B478" s="13" t="s">
        <v>58</v>
      </c>
      <c r="C478" s="14" t="n">
        <f aca="false">C479</f>
        <v>0</v>
      </c>
      <c r="D478" s="14" t="n">
        <f aca="false">D479</f>
        <v>11414000</v>
      </c>
      <c r="E478" s="14" t="n">
        <f aca="false">E479</f>
        <v>0</v>
      </c>
      <c r="F478" s="14" t="n">
        <f aca="false">F479</f>
        <v>11414000</v>
      </c>
      <c r="G478" s="14" t="n">
        <f aca="false">G479</f>
        <v>5613000</v>
      </c>
      <c r="H478" s="14" t="n">
        <f aca="false">H479</f>
        <v>5769000</v>
      </c>
      <c r="I478" s="14" t="n">
        <f aca="false">I479</f>
        <v>590200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A479" s="12" t="s">
        <v>90</v>
      </c>
      <c r="B479" s="13" t="s">
        <v>91</v>
      </c>
      <c r="C479" s="14" t="n">
        <f aca="false">C480</f>
        <v>0</v>
      </c>
      <c r="D479" s="14" t="n">
        <f aca="false">D480</f>
        <v>11414000</v>
      </c>
      <c r="E479" s="14" t="n">
        <f aca="false">E480</f>
        <v>0</v>
      </c>
      <c r="F479" s="14" t="n">
        <f aca="false">F480</f>
        <v>11414000</v>
      </c>
      <c r="G479" s="14" t="n">
        <f aca="false">G480</f>
        <v>5613000</v>
      </c>
      <c r="H479" s="14" t="n">
        <f aca="false">H480</f>
        <v>5769000</v>
      </c>
      <c r="I479" s="14" t="n">
        <f aca="false">I480</f>
        <v>590200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" hidden="false" customHeight="false" outlineLevel="0" collapsed="false">
      <c r="A480" s="12" t="s">
        <v>96</v>
      </c>
      <c r="B480" s="13" t="s">
        <v>97</v>
      </c>
      <c r="C480" s="14" t="n">
        <f aca="false">'sursa 10'!C148+'sursa 02'!C418</f>
        <v>0</v>
      </c>
      <c r="D480" s="14" t="n">
        <f aca="false">'sursa 10'!D148+'sursa 02'!D418</f>
        <v>11414000</v>
      </c>
      <c r="E480" s="14" t="n">
        <f aca="false">'sursa 10'!E148+'sursa 02'!E418</f>
        <v>0</v>
      </c>
      <c r="F480" s="14" t="n">
        <f aca="false">'sursa 10'!F148+'sursa 02'!F418</f>
        <v>11414000</v>
      </c>
      <c r="G480" s="14" t="n">
        <f aca="false">'sursa 10'!G148+'sursa 02'!G418</f>
        <v>5613000</v>
      </c>
      <c r="H480" s="14" t="n">
        <f aca="false">'sursa 10'!H148+'sursa 02'!H418</f>
        <v>5769000</v>
      </c>
      <c r="I480" s="14" t="n">
        <f aca="false">'sursa 10'!I148+'sursa 02'!I418</f>
        <v>5902000</v>
      </c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true" customHeight="false" outlineLevel="0" collapsed="false">
      <c r="A481" s="12" t="s">
        <v>100</v>
      </c>
      <c r="B481" s="13" t="s">
        <v>101</v>
      </c>
      <c r="C481" s="14" t="n">
        <f aca="false">C482</f>
        <v>0</v>
      </c>
      <c r="D481" s="14" t="n">
        <f aca="false">D482</f>
        <v>0</v>
      </c>
      <c r="E481" s="14" t="n">
        <f aca="false">E482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true" customHeight="false" outlineLevel="0" collapsed="false">
      <c r="A482" s="12" t="s">
        <v>102</v>
      </c>
      <c r="B482" s="13" t="s">
        <v>103</v>
      </c>
      <c r="C482" s="14" t="n">
        <f aca="false">C483</f>
        <v>0</v>
      </c>
      <c r="D482" s="14" t="n">
        <f aca="false">D483</f>
        <v>0</v>
      </c>
      <c r="E482" s="14" t="n">
        <f aca="false">E483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" hidden="true" customHeight="false" outlineLevel="0" collapsed="false">
      <c r="A483" s="12" t="s">
        <v>104</v>
      </c>
      <c r="B483" s="13" t="s">
        <v>105</v>
      </c>
      <c r="C483" s="14" t="n">
        <f aca="false">'sursa 10'!C151+'sursa 02'!C420</f>
        <v>0</v>
      </c>
      <c r="D483" s="14" t="n">
        <f aca="false">'sursa 10'!D151+'sursa 02'!D420</f>
        <v>0</v>
      </c>
      <c r="E483" s="14" t="n">
        <f aca="false">'sursa 10'!E151+'sursa 02'!E420</f>
        <v>0</v>
      </c>
      <c r="F483" s="14" t="n">
        <f aca="false">'sursa 10'!F151+'sursa 02'!F420</f>
        <v>0</v>
      </c>
      <c r="G483" s="14" t="n">
        <f aca="false">'sursa 10'!G151+'sursa 02'!G420</f>
        <v>0</v>
      </c>
      <c r="H483" s="14" t="n">
        <f aca="false">'sursa 10'!H151+'sursa 02'!H420</f>
        <v>0</v>
      </c>
      <c r="I483" s="14" t="n">
        <f aca="false">'sursa 10'!I151+'sursa 02'!I420</f>
        <v>0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12" t="s">
        <v>106</v>
      </c>
      <c r="B484" s="13" t="s">
        <v>107</v>
      </c>
      <c r="C484" s="14" t="n">
        <f aca="false">C485</f>
        <v>0</v>
      </c>
      <c r="D484" s="14" t="n">
        <f aca="false">D485</f>
        <v>60340000</v>
      </c>
      <c r="E484" s="14" t="n">
        <f aca="false">E485</f>
        <v>0</v>
      </c>
      <c r="F484" s="14" t="n">
        <f aca="false">F485</f>
        <v>60340000</v>
      </c>
      <c r="G484" s="14" t="n">
        <f aca="false">G485</f>
        <v>52899000</v>
      </c>
      <c r="H484" s="14" t="n">
        <f aca="false">H485</f>
        <v>52899000</v>
      </c>
      <c r="I484" s="14" t="n">
        <f aca="false">I485</f>
        <v>52899000</v>
      </c>
    </row>
    <row r="485" customFormat="false" ht="26.4" hidden="false" customHeight="false" outlineLevel="0" collapsed="false">
      <c r="A485" s="12" t="s">
        <v>108</v>
      </c>
      <c r="B485" s="13" t="s">
        <v>109</v>
      </c>
      <c r="C485" s="14" t="n">
        <f aca="false">C486+C492</f>
        <v>0</v>
      </c>
      <c r="D485" s="14" t="n">
        <f aca="false">D486+D492</f>
        <v>60340000</v>
      </c>
      <c r="E485" s="14" t="n">
        <f aca="false">E486+E492</f>
        <v>0</v>
      </c>
      <c r="F485" s="14" t="n">
        <f aca="false">F486+F492</f>
        <v>60340000</v>
      </c>
      <c r="G485" s="14" t="n">
        <f aca="false">G486+G492</f>
        <v>52899000</v>
      </c>
      <c r="H485" s="14" t="n">
        <f aca="false">H486+H492</f>
        <v>52899000</v>
      </c>
      <c r="I485" s="14" t="n">
        <f aca="false">I486+I492</f>
        <v>52899000</v>
      </c>
    </row>
    <row r="486" customFormat="false" ht="52.8" hidden="false" customHeight="false" outlineLevel="0" collapsed="false">
      <c r="A486" s="12" t="s">
        <v>328</v>
      </c>
      <c r="B486" s="13" t="s">
        <v>111</v>
      </c>
      <c r="C486" s="14" t="n">
        <f aca="false">C490+C491+C489+C487</f>
        <v>0</v>
      </c>
      <c r="D486" s="14" t="n">
        <f aca="false">D490+D491+D489+D487</f>
        <v>60340000</v>
      </c>
      <c r="E486" s="14" t="n">
        <f aca="false">E490+E491+E489+E487</f>
        <v>0</v>
      </c>
      <c r="F486" s="14" t="n">
        <f aca="false">F490+F491+F489+F487</f>
        <v>60340000</v>
      </c>
      <c r="G486" s="14" t="n">
        <f aca="false">G490+G491+G489+G487</f>
        <v>52899000</v>
      </c>
      <c r="H486" s="14" t="n">
        <f aca="false">H490+H491+H489+H487</f>
        <v>52899000</v>
      </c>
      <c r="I486" s="14" t="n">
        <f aca="false">I490+I491+I489+I487</f>
        <v>52899000</v>
      </c>
    </row>
    <row r="487" customFormat="false" ht="26.4" hidden="false" customHeight="false" outlineLevel="0" collapsed="false">
      <c r="A487" s="12" t="s">
        <v>112</v>
      </c>
      <c r="B487" s="13" t="s">
        <v>113</v>
      </c>
      <c r="C487" s="14" t="n">
        <f aca="false">C488</f>
        <v>0</v>
      </c>
      <c r="D487" s="14" t="n">
        <f aca="false">D488</f>
        <v>10000000</v>
      </c>
      <c r="E487" s="14" t="n">
        <f aca="false">E488</f>
        <v>0</v>
      </c>
      <c r="F487" s="14" t="n">
        <f aca="false">F488</f>
        <v>10000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26.4" hidden="false" customHeight="false" outlineLevel="0" collapsed="false">
      <c r="A488" s="12" t="s">
        <v>114</v>
      </c>
      <c r="B488" s="13" t="s">
        <v>115</v>
      </c>
      <c r="C488" s="14" t="n">
        <f aca="false">'sursa 02'!C425</f>
        <v>0</v>
      </c>
      <c r="D488" s="14" t="n">
        <f aca="false">'sursa 02'!D425</f>
        <v>10000000</v>
      </c>
      <c r="E488" s="14" t="n">
        <f aca="false">'sursa 02'!E425</f>
        <v>0</v>
      </c>
      <c r="F488" s="14" t="n">
        <f aca="false">'sursa 02'!F425</f>
        <v>10000000</v>
      </c>
      <c r="G488" s="14" t="n">
        <f aca="false">'sursa 02'!G425</f>
        <v>0</v>
      </c>
      <c r="H488" s="14" t="n">
        <f aca="false">'sursa 02'!H425</f>
        <v>0</v>
      </c>
      <c r="I488" s="14" t="n">
        <f aca="false">'sursa 02'!I425</f>
        <v>0</v>
      </c>
    </row>
    <row r="489" customFormat="false" ht="40.2" hidden="true" customHeight="false" outlineLevel="0" collapsed="false">
      <c r="A489" s="12" t="s">
        <v>120</v>
      </c>
      <c r="B489" s="13" t="s">
        <v>121</v>
      </c>
      <c r="C489" s="13"/>
      <c r="D489" s="14" t="n">
        <f aca="false">'sursa 10'!D155</f>
        <v>0</v>
      </c>
      <c r="E489" s="14" t="n">
        <f aca="false">'sursa 10'!E155</f>
        <v>0</v>
      </c>
      <c r="F489" s="14" t="n">
        <f aca="false">'sursa 10'!F155</f>
        <v>0</v>
      </c>
      <c r="G489" s="14" t="n">
        <f aca="false">'sursa 10'!G155</f>
        <v>0</v>
      </c>
      <c r="H489" s="14" t="n">
        <f aca="false">'sursa 10'!H155</f>
        <v>0</v>
      </c>
      <c r="I489" s="14" t="n">
        <f aca="false">'sursa 10'!I155</f>
        <v>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2" hidden="false" customHeight="false" outlineLevel="0" collapsed="false">
      <c r="A490" s="12" t="s">
        <v>122</v>
      </c>
      <c r="B490" s="13" t="s">
        <v>123</v>
      </c>
      <c r="C490" s="14" t="n">
        <f aca="false">'sursa 02'!C426</f>
        <v>0</v>
      </c>
      <c r="D490" s="14" t="n">
        <f aca="false">'sursa 02'!D426</f>
        <v>36005000</v>
      </c>
      <c r="E490" s="14" t="n">
        <f aca="false">'sursa 02'!E426</f>
        <v>0</v>
      </c>
      <c r="F490" s="14" t="n">
        <f aca="false">'sursa 02'!F426</f>
        <v>36005000</v>
      </c>
      <c r="G490" s="14" t="n">
        <f aca="false">'sursa 02'!G426</f>
        <v>52899000</v>
      </c>
      <c r="H490" s="14" t="n">
        <f aca="false">'sursa 02'!H426</f>
        <v>52899000</v>
      </c>
      <c r="I490" s="14" t="n">
        <f aca="false">'sursa 02'!I426</f>
        <v>52899000</v>
      </c>
    </row>
    <row r="491" customFormat="false" ht="52.8" hidden="false" customHeight="false" outlineLevel="0" collapsed="false">
      <c r="A491" s="12" t="s">
        <v>124</v>
      </c>
      <c r="B491" s="13" t="s">
        <v>125</v>
      </c>
      <c r="C491" s="14" t="n">
        <f aca="false">'sursa 02'!C427</f>
        <v>0</v>
      </c>
      <c r="D491" s="14" t="n">
        <f aca="false">'sursa 02'!D427</f>
        <v>14335000</v>
      </c>
      <c r="E491" s="14" t="n">
        <f aca="false">'sursa 02'!E427</f>
        <v>0</v>
      </c>
      <c r="F491" s="14" t="n">
        <f aca="false">'sursa 02'!F427</f>
        <v>14335000</v>
      </c>
      <c r="G491" s="14" t="n">
        <f aca="false">'sursa 02'!G427</f>
        <v>0</v>
      </c>
      <c r="H491" s="14" t="n">
        <f aca="false">'sursa 02'!H427</f>
        <v>0</v>
      </c>
      <c r="I491" s="14" t="n">
        <f aca="false">'sursa 02'!I427</f>
        <v>0</v>
      </c>
    </row>
    <row r="492" customFormat="false" ht="27" hidden="false" customHeight="false" outlineLevel="0" collapsed="false">
      <c r="A492" s="12" t="s">
        <v>129</v>
      </c>
      <c r="B492" s="13" t="s">
        <v>130</v>
      </c>
      <c r="C492" s="13"/>
      <c r="D492" s="14" t="n">
        <f aca="false">D493+D494+D497</f>
        <v>0</v>
      </c>
      <c r="E492" s="14" t="n">
        <f aca="false">E493+E494+E497</f>
        <v>0</v>
      </c>
      <c r="F492" s="14"/>
      <c r="G492" s="14" t="n">
        <f aca="false">G493+G494+G497</f>
        <v>0</v>
      </c>
      <c r="H492" s="14" t="n">
        <f aca="false">H493+H494+H497</f>
        <v>0</v>
      </c>
      <c r="I492" s="14" t="n">
        <f aca="false">I493+I494+I497</f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7" hidden="false" customHeight="false" outlineLevel="0" collapsed="false">
      <c r="A493" s="12" t="s">
        <v>135</v>
      </c>
      <c r="B493" s="13" t="s">
        <v>136</v>
      </c>
      <c r="C493" s="13"/>
      <c r="D493" s="14"/>
      <c r="E493" s="14"/>
      <c r="F493" s="14"/>
      <c r="G493" s="14"/>
      <c r="H493" s="14"/>
      <c r="I493" s="14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7" hidden="false" customHeight="false" outlineLevel="0" collapsed="false">
      <c r="A494" s="12" t="s">
        <v>137</v>
      </c>
      <c r="B494" s="13" t="s">
        <v>138</v>
      </c>
      <c r="C494" s="13"/>
      <c r="D494" s="14" t="n">
        <f aca="false">D495+D496</f>
        <v>0</v>
      </c>
      <c r="E494" s="14" t="n">
        <f aca="false">E495+E496</f>
        <v>0</v>
      </c>
      <c r="F494" s="14"/>
      <c r="G494" s="14" t="n">
        <f aca="false">G495+G496</f>
        <v>0</v>
      </c>
      <c r="H494" s="14" t="n">
        <f aca="false">H495+H496</f>
        <v>0</v>
      </c>
      <c r="I494" s="14" t="n">
        <f aca="false">I495+I496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7" hidden="false" customHeight="false" outlineLevel="0" collapsed="false">
      <c r="A495" s="12" t="s">
        <v>139</v>
      </c>
      <c r="B495" s="13" t="s">
        <v>140</v>
      </c>
      <c r="C495" s="13"/>
      <c r="D495" s="14"/>
      <c r="E495" s="14"/>
      <c r="F495" s="14"/>
      <c r="G495" s="14"/>
      <c r="H495" s="14"/>
      <c r="I495" s="14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7" hidden="false" customHeight="false" outlineLevel="0" collapsed="false">
      <c r="A496" s="12" t="s">
        <v>141</v>
      </c>
      <c r="B496" s="13" t="s">
        <v>142</v>
      </c>
      <c r="C496" s="13"/>
      <c r="D496" s="14"/>
      <c r="E496" s="14"/>
      <c r="F496" s="14"/>
      <c r="G496" s="14"/>
      <c r="H496" s="14"/>
      <c r="I496" s="14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12" t="s">
        <v>143</v>
      </c>
      <c r="B497" s="13" t="s">
        <v>144</v>
      </c>
      <c r="C497" s="13"/>
      <c r="D497" s="14"/>
      <c r="E497" s="14"/>
      <c r="F497" s="14"/>
      <c r="G497" s="14"/>
      <c r="H497" s="14"/>
      <c r="I497" s="14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2" hidden="true" customHeight="false" outlineLevel="0" collapsed="false">
      <c r="A498" s="12" t="s">
        <v>147</v>
      </c>
      <c r="B498" s="13" t="s">
        <v>148</v>
      </c>
      <c r="C498" s="14" t="n">
        <f aca="false">C499</f>
        <v>0</v>
      </c>
      <c r="D498" s="14" t="n">
        <f aca="false">D499</f>
        <v>0</v>
      </c>
      <c r="E498" s="14" t="n">
        <f aca="false">E499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26.4" hidden="true" customHeight="false" outlineLevel="0" collapsed="false">
      <c r="A499" s="12" t="s">
        <v>149</v>
      </c>
      <c r="B499" s="13" t="s">
        <v>150</v>
      </c>
      <c r="C499" s="14" t="n">
        <f aca="false">'sursa 02'!C429+'sursa 10'!C164</f>
        <v>0</v>
      </c>
      <c r="D499" s="14" t="n">
        <f aca="false">'sursa 02'!D429+'sursa 10'!D164</f>
        <v>0</v>
      </c>
      <c r="E499" s="14" t="n">
        <f aca="false">'sursa 02'!E429+'sursa 10'!E164</f>
        <v>0</v>
      </c>
      <c r="F499" s="14" t="n">
        <f aca="false">'sursa 02'!F429+'sursa 10'!F164</f>
        <v>0</v>
      </c>
      <c r="G499" s="14" t="n">
        <f aca="false">'sursa 02'!G429+'sursa 10'!G164</f>
        <v>0</v>
      </c>
      <c r="H499" s="14" t="n">
        <f aca="false">'sursa 02'!H429+'sursa 10'!H164</f>
        <v>0</v>
      </c>
      <c r="I499" s="14" t="n">
        <f aca="false">'sursa 02'!I429+'sursa 10'!I164</f>
        <v>0</v>
      </c>
    </row>
    <row r="500" customFormat="false" ht="39.6" hidden="false" customHeight="false" outlineLevel="0" collapsed="false">
      <c r="A500" s="12" t="s">
        <v>151</v>
      </c>
      <c r="B500" s="13" t="s">
        <v>152</v>
      </c>
      <c r="C500" s="14" t="n">
        <f aca="false">C501+C504</f>
        <v>0</v>
      </c>
      <c r="D500" s="14" t="n">
        <f aca="false">D501+D504</f>
        <v>94435000</v>
      </c>
      <c r="E500" s="14" t="n">
        <f aca="false">E501+E504</f>
        <v>0</v>
      </c>
      <c r="F500" s="14" t="n">
        <f aca="false">F501+F504</f>
        <v>94435000</v>
      </c>
      <c r="G500" s="14" t="n">
        <f aca="false">G501+G504</f>
        <v>0</v>
      </c>
      <c r="H500" s="14" t="n">
        <f aca="false">H501+H504</f>
        <v>0</v>
      </c>
      <c r="I500" s="14" t="n">
        <f aca="false">I501+I504</f>
        <v>0</v>
      </c>
    </row>
    <row r="501" customFormat="false" ht="26.4" hidden="false" customHeight="false" outlineLevel="0" collapsed="false">
      <c r="A501" s="12" t="s">
        <v>153</v>
      </c>
      <c r="B501" s="13" t="s">
        <v>154</v>
      </c>
      <c r="C501" s="14" t="n">
        <f aca="false">C502+C503</f>
        <v>0</v>
      </c>
      <c r="D501" s="14" t="n">
        <f aca="false">D502+D503</f>
        <v>92529000</v>
      </c>
      <c r="E501" s="14" t="n">
        <f aca="false">E502+E503</f>
        <v>0</v>
      </c>
      <c r="F501" s="14" t="n">
        <f aca="false">F502+F503</f>
        <v>92529000</v>
      </c>
      <c r="G501" s="14" t="n">
        <f aca="false">G502+G503</f>
        <v>0</v>
      </c>
      <c r="H501" s="14" t="n">
        <f aca="false">H502+H503</f>
        <v>0</v>
      </c>
      <c r="I501" s="14" t="n">
        <f aca="false">I502+I503</f>
        <v>0</v>
      </c>
    </row>
    <row r="502" customFormat="false" ht="13.2" hidden="false" customHeight="false" outlineLevel="0" collapsed="false">
      <c r="A502" s="12" t="s">
        <v>155</v>
      </c>
      <c r="B502" s="13" t="s">
        <v>156</v>
      </c>
      <c r="C502" s="14" t="n">
        <f aca="false">'sursa 02'!C432+'sursa 10'!C167</f>
        <v>0</v>
      </c>
      <c r="D502" s="14" t="n">
        <f aca="false">'sursa 02'!D432+'sursa 10'!D167</f>
        <v>92529000</v>
      </c>
      <c r="E502" s="14" t="n">
        <f aca="false">'sursa 02'!E432+'sursa 10'!E167</f>
        <v>0</v>
      </c>
      <c r="F502" s="14" t="n">
        <f aca="false">'sursa 02'!F432+'sursa 10'!F167</f>
        <v>92529000</v>
      </c>
      <c r="G502" s="14" t="n">
        <f aca="false">'sursa 02'!G432+'sursa 10'!G167</f>
        <v>0</v>
      </c>
      <c r="H502" s="14" t="n">
        <f aca="false">'sursa 02'!H432+'sursa 10'!H167</f>
        <v>0</v>
      </c>
      <c r="I502" s="14" t="n">
        <f aca="false">'sursa 02'!I432+'sursa 10'!I167</f>
        <v>0</v>
      </c>
    </row>
    <row r="503" customFormat="false" ht="13.2" hidden="true" customHeight="false" outlineLevel="0" collapsed="false">
      <c r="A503" s="12" t="s">
        <v>157</v>
      </c>
      <c r="B503" s="13" t="s">
        <v>158</v>
      </c>
      <c r="C503" s="14" t="n">
        <f aca="false">'sursa 02'!C433</f>
        <v>0</v>
      </c>
      <c r="D503" s="14" t="n">
        <f aca="false">'sursa 02'!D433</f>
        <v>0</v>
      </c>
      <c r="E503" s="14" t="n">
        <f aca="false">'sursa 02'!E433</f>
        <v>0</v>
      </c>
      <c r="F503" s="14" t="n">
        <f aca="false">'sursa 02'!F433</f>
        <v>0</v>
      </c>
      <c r="G503" s="14" t="n">
        <f aca="false">'sursa 02'!G433</f>
        <v>0</v>
      </c>
      <c r="H503" s="14" t="n">
        <f aca="false">'sursa 02'!H433</f>
        <v>0</v>
      </c>
      <c r="I503" s="14" t="n">
        <f aca="false">'sursa 02'!I433</f>
        <v>0</v>
      </c>
    </row>
    <row r="504" customFormat="false" ht="26.4" hidden="false" customHeight="false" outlineLevel="0" collapsed="false">
      <c r="A504" s="12" t="s">
        <v>159</v>
      </c>
      <c r="B504" s="13" t="s">
        <v>160</v>
      </c>
      <c r="C504" s="14" t="n">
        <f aca="false">C505+C506</f>
        <v>0</v>
      </c>
      <c r="D504" s="14" t="n">
        <f aca="false">D505+D506</f>
        <v>1906000</v>
      </c>
      <c r="E504" s="14" t="n">
        <f aca="false">E505+E506</f>
        <v>0</v>
      </c>
      <c r="F504" s="14" t="n">
        <f aca="false">F505+F506</f>
        <v>1906000</v>
      </c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</row>
    <row r="505" customFormat="false" ht="13.2" hidden="false" customHeight="false" outlineLevel="0" collapsed="false">
      <c r="A505" s="12" t="s">
        <v>155</v>
      </c>
      <c r="B505" s="13" t="s">
        <v>161</v>
      </c>
      <c r="C505" s="14" t="n">
        <f aca="false">'sursa 02'!C435</f>
        <v>0</v>
      </c>
      <c r="D505" s="14" t="n">
        <f aca="false">'sursa 02'!D435</f>
        <v>1906000</v>
      </c>
      <c r="E505" s="14" t="n">
        <f aca="false">'sursa 02'!E435</f>
        <v>0</v>
      </c>
      <c r="F505" s="14" t="n">
        <f aca="false">'sursa 02'!F435</f>
        <v>1906000</v>
      </c>
      <c r="G505" s="14" t="n">
        <f aca="false">'sursa 02'!G435</f>
        <v>0</v>
      </c>
      <c r="H505" s="14" t="n">
        <f aca="false">'sursa 02'!H435</f>
        <v>0</v>
      </c>
      <c r="I505" s="14" t="n">
        <f aca="false">'sursa 02'!I435</f>
        <v>0</v>
      </c>
    </row>
    <row r="506" customFormat="false" ht="13.2" hidden="true" customHeight="false" outlineLevel="0" collapsed="false">
      <c r="A506" s="12" t="s">
        <v>157</v>
      </c>
      <c r="B506" s="13" t="s">
        <v>162</v>
      </c>
      <c r="C506" s="14" t="n">
        <f aca="false">'sursa 02'!C436</f>
        <v>0</v>
      </c>
      <c r="D506" s="14" t="n">
        <f aca="false">'sursa 02'!D436</f>
        <v>0</v>
      </c>
      <c r="E506" s="14" t="n">
        <f aca="false">'sursa 02'!E436</f>
        <v>0</v>
      </c>
      <c r="F506" s="14" t="n">
        <f aca="false">'sursa 02'!F436</f>
        <v>0</v>
      </c>
      <c r="G506" s="14" t="n">
        <f aca="false">'sursa 02'!G436</f>
        <v>0</v>
      </c>
      <c r="H506" s="14" t="n">
        <f aca="false">'sursa 02'!H436</f>
        <v>0</v>
      </c>
      <c r="I506" s="14" t="n">
        <f aca="false">'sursa 02'!I436</f>
        <v>0</v>
      </c>
    </row>
    <row r="507" customFormat="false" ht="26.4" hidden="false" customHeight="false" outlineLevel="0" collapsed="false">
      <c r="A507" s="12" t="s">
        <v>329</v>
      </c>
      <c r="B507" s="13" t="s">
        <v>164</v>
      </c>
      <c r="C507" s="14" t="n">
        <f aca="false">C509+C523+C533+C541+C547+C567+C584+C598+C603+C614+C633</f>
        <v>44735000</v>
      </c>
      <c r="D507" s="14" t="n">
        <f aca="false">D509+D523+D533+D541+D547+D567+D584+D598+D603+D614+D633</f>
        <v>252913000</v>
      </c>
      <c r="E507" s="14" t="n">
        <f aca="false">E509+E523+E533+E541+E547+E567+E584+E598+E603+E614+E633</f>
        <v>0</v>
      </c>
      <c r="F507" s="14" t="n">
        <f aca="false">F509+F523+F533+F541+F547+F567+F584+F598+F603+F614+F633</f>
        <v>252913000</v>
      </c>
      <c r="G507" s="14" t="n">
        <f aca="false">G509+G523+G533+G541+G547+G567+G584+G598+G603+G614+G633</f>
        <v>86541000</v>
      </c>
      <c r="H507" s="14" t="n">
        <f aca="false">H509+H523+H533+H541+H547+H567+H584+H598+H603+H614+H633</f>
        <v>87482000</v>
      </c>
      <c r="I507" s="14" t="n">
        <f aca="false">I509+I523+I533+I541+I547+I567+I584+I598+I603+I614+I633</f>
        <v>88278000</v>
      </c>
    </row>
    <row r="508" customFormat="false" ht="13.2" hidden="false" customHeight="false" outlineLevel="0" collapsed="false">
      <c r="A508" s="12" t="s">
        <v>330</v>
      </c>
      <c r="B508" s="13" t="s">
        <v>166</v>
      </c>
      <c r="C508" s="14" t="n">
        <f aca="false">C509+C523</f>
        <v>0</v>
      </c>
      <c r="D508" s="14" t="n">
        <f aca="false">D509+D523</f>
        <v>6250000</v>
      </c>
      <c r="E508" s="14" t="n">
        <f aca="false">E509+E523</f>
        <v>0</v>
      </c>
      <c r="F508" s="14" t="n">
        <f aca="false">F509+F523</f>
        <v>6250000</v>
      </c>
      <c r="G508" s="14" t="n">
        <f aca="false">G509+G523</f>
        <v>4548000</v>
      </c>
      <c r="H508" s="14" t="n">
        <f aca="false">H509+H523</f>
        <v>4548000</v>
      </c>
      <c r="I508" s="14" t="n">
        <f aca="false">I509+I523</f>
        <v>4548000</v>
      </c>
    </row>
    <row r="509" customFormat="false" ht="13.2" hidden="false" customHeight="false" outlineLevel="0" collapsed="false">
      <c r="A509" s="12" t="s">
        <v>167</v>
      </c>
      <c r="B509" s="13" t="s">
        <v>168</v>
      </c>
      <c r="C509" s="14" t="n">
        <f aca="false">C510</f>
        <v>0</v>
      </c>
      <c r="D509" s="14" t="n">
        <f aca="false">D510</f>
        <v>6234000</v>
      </c>
      <c r="E509" s="14" t="n">
        <f aca="false">E510</f>
        <v>0</v>
      </c>
      <c r="F509" s="14" t="n">
        <f aca="false">F510</f>
        <v>6234000</v>
      </c>
      <c r="G509" s="14" t="n">
        <f aca="false">G510</f>
        <v>4548000</v>
      </c>
      <c r="H509" s="14" t="n">
        <f aca="false">H510</f>
        <v>4548000</v>
      </c>
      <c r="I509" s="14" t="n">
        <f aca="false">I510</f>
        <v>4548000</v>
      </c>
    </row>
    <row r="510" customFormat="false" ht="13.2" hidden="false" customHeight="false" outlineLevel="0" collapsed="false">
      <c r="A510" s="12" t="s">
        <v>179</v>
      </c>
      <c r="B510" s="13" t="s">
        <v>180</v>
      </c>
      <c r="C510" s="14" t="n">
        <f aca="false">C511+C519</f>
        <v>0</v>
      </c>
      <c r="D510" s="14" t="n">
        <f aca="false">D511+D519</f>
        <v>6234000</v>
      </c>
      <c r="E510" s="14" t="n">
        <f aca="false">E511+E519</f>
        <v>0</v>
      </c>
      <c r="F510" s="14" t="n">
        <f aca="false">F511+F519</f>
        <v>6234000</v>
      </c>
      <c r="G510" s="14" t="n">
        <f aca="false">G511+G519</f>
        <v>4548000</v>
      </c>
      <c r="H510" s="14" t="n">
        <f aca="false">H511+H519</f>
        <v>4548000</v>
      </c>
      <c r="I510" s="14" t="n">
        <f aca="false">I511+I519</f>
        <v>4548000</v>
      </c>
    </row>
    <row r="511" customFormat="false" ht="39.6" hidden="false" customHeight="false" outlineLevel="0" collapsed="false">
      <c r="A511" s="12" t="s">
        <v>181</v>
      </c>
      <c r="B511" s="13" t="s">
        <v>182</v>
      </c>
      <c r="C511" s="14" t="n">
        <f aca="false">C512+C515</f>
        <v>0</v>
      </c>
      <c r="D511" s="14" t="n">
        <f aca="false">D512+D515</f>
        <v>1219000</v>
      </c>
      <c r="E511" s="14" t="n">
        <f aca="false">E512+E515</f>
        <v>0</v>
      </c>
      <c r="F511" s="14" t="n">
        <f aca="false">F512+F515</f>
        <v>1219000</v>
      </c>
      <c r="G511" s="14" t="n">
        <f aca="false">G512+G515</f>
        <v>0</v>
      </c>
      <c r="H511" s="14" t="n">
        <f aca="false">H512+H515</f>
        <v>0</v>
      </c>
      <c r="I511" s="14" t="n">
        <f aca="false">I512+I515</f>
        <v>0</v>
      </c>
    </row>
    <row r="512" customFormat="false" ht="26.4" hidden="false" customHeight="false" outlineLevel="0" collapsed="false">
      <c r="A512" s="12" t="s">
        <v>183</v>
      </c>
      <c r="B512" s="13" t="s">
        <v>184</v>
      </c>
      <c r="C512" s="13"/>
      <c r="D512" s="14" t="n">
        <f aca="false">D513+D514</f>
        <v>0</v>
      </c>
      <c r="E512" s="14" t="n">
        <f aca="false">E513+E514</f>
        <v>0</v>
      </c>
      <c r="F512" s="14"/>
      <c r="G512" s="14" t="n">
        <f aca="false">G513+G514</f>
        <v>0</v>
      </c>
      <c r="H512" s="14" t="n">
        <f aca="false">H513+H514</f>
        <v>0</v>
      </c>
      <c r="I512" s="14" t="n">
        <f aca="false">I513+I514</f>
        <v>0</v>
      </c>
    </row>
    <row r="513" customFormat="false" ht="13.2" hidden="false" customHeight="false" outlineLevel="0" collapsed="false">
      <c r="A513" s="12" t="s">
        <v>185</v>
      </c>
      <c r="B513" s="13" t="s">
        <v>186</v>
      </c>
      <c r="C513" s="13"/>
      <c r="D513" s="14" t="n">
        <f aca="false">'sursa 02'!D443</f>
        <v>0</v>
      </c>
      <c r="E513" s="14" t="n">
        <f aca="false">'sursa 02'!E443</f>
        <v>0</v>
      </c>
      <c r="F513" s="14"/>
      <c r="G513" s="14" t="n">
        <f aca="false">'sursa 02'!G443</f>
        <v>0</v>
      </c>
      <c r="H513" s="14" t="n">
        <f aca="false">'sursa 02'!H443</f>
        <v>0</v>
      </c>
      <c r="I513" s="14" t="n">
        <f aca="false">'sursa 02'!I443</f>
        <v>0</v>
      </c>
    </row>
    <row r="514" customFormat="false" ht="13.2" hidden="false" customHeight="false" outlineLevel="0" collapsed="false">
      <c r="A514" s="12" t="s">
        <v>187</v>
      </c>
      <c r="B514" s="13" t="s">
        <v>188</v>
      </c>
      <c r="C514" s="13"/>
      <c r="D514" s="14" t="n">
        <f aca="false">'sursa 02'!D444</f>
        <v>0</v>
      </c>
      <c r="E514" s="14" t="n">
        <f aca="false">'sursa 02'!E444</f>
        <v>0</v>
      </c>
      <c r="F514" s="14"/>
      <c r="G514" s="14" t="n">
        <f aca="false">'sursa 02'!G444</f>
        <v>0</v>
      </c>
      <c r="H514" s="14" t="n">
        <f aca="false">'sursa 02'!H444</f>
        <v>0</v>
      </c>
      <c r="I514" s="14" t="n">
        <f aca="false">'sursa 02'!I444</f>
        <v>0</v>
      </c>
    </row>
    <row r="515" customFormat="false" ht="13.2" hidden="false" customHeight="false" outlineLevel="0" collapsed="false">
      <c r="A515" s="12" t="s">
        <v>189</v>
      </c>
      <c r="B515" s="13" t="s">
        <v>190</v>
      </c>
      <c r="C515" s="14" t="n">
        <f aca="false">C516+C517</f>
        <v>0</v>
      </c>
      <c r="D515" s="14" t="n">
        <f aca="false">D516+D517+D518</f>
        <v>1219000</v>
      </c>
      <c r="E515" s="14" t="n">
        <f aca="false">E516+E517+E518</f>
        <v>0</v>
      </c>
      <c r="F515" s="14" t="n">
        <f aca="false">F516+F517+F518</f>
        <v>1219000</v>
      </c>
      <c r="G515" s="14" t="n">
        <f aca="false">G516+G517+G518</f>
        <v>0</v>
      </c>
      <c r="H515" s="14" t="n">
        <f aca="false">H516+H517+H518</f>
        <v>0</v>
      </c>
      <c r="I515" s="14" t="n">
        <f aca="false">I516+I517+I518</f>
        <v>0</v>
      </c>
    </row>
    <row r="516" customFormat="false" ht="13.2" hidden="false" customHeight="false" outlineLevel="0" collapsed="false">
      <c r="A516" s="12" t="s">
        <v>185</v>
      </c>
      <c r="B516" s="13" t="s">
        <v>191</v>
      </c>
      <c r="C516" s="14" t="n">
        <f aca="false">'sursa 02'!C446</f>
        <v>0</v>
      </c>
      <c r="D516" s="14" t="n">
        <f aca="false">'sursa 02'!D446</f>
        <v>180000</v>
      </c>
      <c r="E516" s="14" t="n">
        <f aca="false">'sursa 02'!E446</f>
        <v>0</v>
      </c>
      <c r="F516" s="14" t="n">
        <f aca="false">'sursa 02'!F446</f>
        <v>180000</v>
      </c>
      <c r="G516" s="14" t="n">
        <f aca="false">'sursa 02'!G446</f>
        <v>0</v>
      </c>
      <c r="H516" s="14" t="n">
        <f aca="false">'sursa 02'!H446</f>
        <v>0</v>
      </c>
      <c r="I516" s="14" t="n">
        <f aca="false">'sursa 02'!I446</f>
        <v>0</v>
      </c>
    </row>
    <row r="517" customFormat="false" ht="13.2" hidden="false" customHeight="false" outlineLevel="0" collapsed="false">
      <c r="A517" s="12" t="s">
        <v>187</v>
      </c>
      <c r="B517" s="13" t="s">
        <v>192</v>
      </c>
      <c r="C517" s="14" t="n">
        <f aca="false">'sursa 02'!C447</f>
        <v>0</v>
      </c>
      <c r="D517" s="14" t="n">
        <f aca="false">'sursa 02'!D447</f>
        <v>1017000</v>
      </c>
      <c r="E517" s="14" t="n">
        <f aca="false">'sursa 02'!E447</f>
        <v>0</v>
      </c>
      <c r="F517" s="14" t="n">
        <f aca="false">'sursa 02'!F447</f>
        <v>1017000</v>
      </c>
      <c r="G517" s="14" t="n">
        <f aca="false">'sursa 02'!G447</f>
        <v>0</v>
      </c>
      <c r="H517" s="14" t="n">
        <f aca="false">'sursa 02'!H447</f>
        <v>0</v>
      </c>
      <c r="I517" s="14" t="n">
        <f aca="false">'sursa 02'!I447</f>
        <v>0</v>
      </c>
    </row>
    <row r="518" customFormat="false" ht="13.2" hidden="false" customHeight="false" outlineLevel="0" collapsed="false">
      <c r="A518" s="12" t="s">
        <v>193</v>
      </c>
      <c r="B518" s="13" t="s">
        <v>194</v>
      </c>
      <c r="C518" s="14"/>
      <c r="D518" s="14" t="n">
        <f aca="false">'sursa 02'!D448</f>
        <v>22000</v>
      </c>
      <c r="E518" s="14" t="n">
        <f aca="false">'sursa 02'!E448</f>
        <v>0</v>
      </c>
      <c r="F518" s="14" t="n">
        <f aca="false">'sursa 02'!F448</f>
        <v>22000</v>
      </c>
      <c r="G518" s="14"/>
      <c r="H518" s="14"/>
      <c r="I518" s="14"/>
    </row>
    <row r="519" customFormat="false" ht="13.2" hidden="false" customHeight="false" outlineLevel="0" collapsed="false">
      <c r="A519" s="12" t="s">
        <v>195</v>
      </c>
      <c r="B519" s="13" t="s">
        <v>196</v>
      </c>
      <c r="C519" s="14" t="n">
        <f aca="false">C520</f>
        <v>0</v>
      </c>
      <c r="D519" s="14" t="n">
        <f aca="false">D520</f>
        <v>5015000</v>
      </c>
      <c r="E519" s="14" t="n">
        <f aca="false">E520</f>
        <v>0</v>
      </c>
      <c r="F519" s="14" t="n">
        <f aca="false">F520</f>
        <v>5015000</v>
      </c>
      <c r="G519" s="14" t="n">
        <f aca="false">G520</f>
        <v>4548000</v>
      </c>
      <c r="H519" s="14" t="n">
        <f aca="false">H520</f>
        <v>4548000</v>
      </c>
      <c r="I519" s="14" t="n">
        <f aca="false">I520</f>
        <v>4548000</v>
      </c>
    </row>
    <row r="520" customFormat="false" ht="13.2" hidden="false" customHeight="false" outlineLevel="0" collapsed="false">
      <c r="A520" s="12" t="s">
        <v>197</v>
      </c>
      <c r="B520" s="13" t="s">
        <v>198</v>
      </c>
      <c r="C520" s="14" t="n">
        <f aca="false">C521</f>
        <v>0</v>
      </c>
      <c r="D520" s="14" t="n">
        <f aca="false">D521</f>
        <v>5015000</v>
      </c>
      <c r="E520" s="14" t="n">
        <f aca="false">E521</f>
        <v>0</v>
      </c>
      <c r="F520" s="14" t="n">
        <f aca="false">F521</f>
        <v>5015000</v>
      </c>
      <c r="G520" s="14" t="n">
        <f aca="false">G521</f>
        <v>4548000</v>
      </c>
      <c r="H520" s="14" t="n">
        <f aca="false">H521</f>
        <v>4548000</v>
      </c>
      <c r="I520" s="14" t="n">
        <f aca="false">I521</f>
        <v>4548000</v>
      </c>
    </row>
    <row r="521" customFormat="false" ht="13.2" hidden="false" customHeight="false" outlineLevel="0" collapsed="false">
      <c r="A521" s="12" t="s">
        <v>199</v>
      </c>
      <c r="B521" s="13" t="s">
        <v>200</v>
      </c>
      <c r="C521" s="14" t="n">
        <f aca="false">C522</f>
        <v>0</v>
      </c>
      <c r="D521" s="14" t="n">
        <f aca="false">D522</f>
        <v>5015000</v>
      </c>
      <c r="E521" s="14" t="n">
        <f aca="false">E522</f>
        <v>0</v>
      </c>
      <c r="F521" s="14" t="n">
        <f aca="false">F522</f>
        <v>5015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201</v>
      </c>
      <c r="B522" s="13" t="s">
        <v>202</v>
      </c>
      <c r="C522" s="14" t="n">
        <f aca="false">'sursa 02'!C452</f>
        <v>0</v>
      </c>
      <c r="D522" s="14" t="n">
        <f aca="false">'sursa 02'!D452</f>
        <v>5015000</v>
      </c>
      <c r="E522" s="14" t="n">
        <f aca="false">'sursa 02'!E452</f>
        <v>0</v>
      </c>
      <c r="F522" s="14" t="n">
        <f aca="false">'sursa 02'!F452</f>
        <v>5015000</v>
      </c>
      <c r="G522" s="14" t="n">
        <f aca="false">'sursa 02'!G452</f>
        <v>4548000</v>
      </c>
      <c r="H522" s="14" t="n">
        <f aca="false">'sursa 02'!H452</f>
        <v>4548000</v>
      </c>
      <c r="I522" s="14" t="n">
        <f aca="false">'sursa 02'!I452</f>
        <v>4548000</v>
      </c>
    </row>
    <row r="523" customFormat="false" ht="26.4" hidden="false" customHeight="false" outlineLevel="0" collapsed="false">
      <c r="A523" s="12" t="s">
        <v>203</v>
      </c>
      <c r="B523" s="13" t="s">
        <v>204</v>
      </c>
      <c r="C523" s="14" t="n">
        <f aca="false">C524</f>
        <v>0</v>
      </c>
      <c r="D523" s="14" t="n">
        <f aca="false">D524</f>
        <v>16000</v>
      </c>
      <c r="E523" s="14" t="n">
        <f aca="false">E524</f>
        <v>0</v>
      </c>
      <c r="F523" s="14" t="n">
        <f aca="false">F524</f>
        <v>16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3.2" hidden="false" customHeight="false" outlineLevel="0" collapsed="false">
      <c r="A524" s="12" t="s">
        <v>179</v>
      </c>
      <c r="B524" s="13" t="s">
        <v>180</v>
      </c>
      <c r="C524" s="14" t="n">
        <f aca="false">C525+C528</f>
        <v>0</v>
      </c>
      <c r="D524" s="14" t="n">
        <f aca="false">D525+D528</f>
        <v>16000</v>
      </c>
      <c r="E524" s="14" t="n">
        <f aca="false">E525+E528</f>
        <v>0</v>
      </c>
      <c r="F524" s="14" t="n">
        <f aca="false">F525+F528</f>
        <v>16000</v>
      </c>
      <c r="G524" s="14" t="n">
        <f aca="false">G525+G528</f>
        <v>0</v>
      </c>
      <c r="H524" s="14" t="n">
        <f aca="false">H525+H528</f>
        <v>0</v>
      </c>
      <c r="I524" s="14" t="n">
        <f aca="false">I525+I528</f>
        <v>0</v>
      </c>
    </row>
    <row r="525" customFormat="false" ht="26.4" hidden="false" customHeight="false" outlineLevel="0" collapsed="false">
      <c r="A525" s="12" t="s">
        <v>211</v>
      </c>
      <c r="B525" s="13" t="s">
        <v>212</v>
      </c>
      <c r="C525" s="13"/>
      <c r="D525" s="14" t="n">
        <f aca="false">D526</f>
        <v>0</v>
      </c>
      <c r="E525" s="14" t="n">
        <f aca="false">E526</f>
        <v>0</v>
      </c>
      <c r="F525" s="14"/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3.2" hidden="false" customHeight="false" outlineLevel="0" collapsed="false">
      <c r="A526" s="12" t="s">
        <v>213</v>
      </c>
      <c r="B526" s="13" t="s">
        <v>168</v>
      </c>
      <c r="C526" s="13"/>
      <c r="D526" s="14" t="n">
        <f aca="false">D527</f>
        <v>0</v>
      </c>
      <c r="E526" s="14" t="n">
        <f aca="false">E527</f>
        <v>0</v>
      </c>
      <c r="F526" s="14"/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214</v>
      </c>
      <c r="B527" s="13" t="s">
        <v>215</v>
      </c>
      <c r="C527" s="13"/>
      <c r="D527" s="14"/>
      <c r="E527" s="14"/>
      <c r="F527" s="14"/>
      <c r="G527" s="14"/>
      <c r="H527" s="14"/>
      <c r="I527" s="14"/>
    </row>
    <row r="528" customFormat="false" ht="13.2" hidden="false" customHeight="false" outlineLevel="0" collapsed="false">
      <c r="A528" s="12" t="s">
        <v>195</v>
      </c>
      <c r="B528" s="13" t="s">
        <v>196</v>
      </c>
      <c r="C528" s="14" t="n">
        <f aca="false">C529</f>
        <v>0</v>
      </c>
      <c r="D528" s="14" t="n">
        <f aca="false">D529</f>
        <v>16000</v>
      </c>
      <c r="E528" s="14" t="n">
        <f aca="false">E529</f>
        <v>0</v>
      </c>
      <c r="F528" s="14" t="n">
        <f aca="false">F529</f>
        <v>16000</v>
      </c>
      <c r="G528" s="14" t="n">
        <f aca="false">G529</f>
        <v>0</v>
      </c>
      <c r="H528" s="14" t="n">
        <f aca="false">H529</f>
        <v>0</v>
      </c>
      <c r="I528" s="14" t="n">
        <f aca="false">I529</f>
        <v>0</v>
      </c>
    </row>
    <row r="529" customFormat="false" ht="13.2" hidden="false" customHeight="false" outlineLevel="0" collapsed="false">
      <c r="A529" s="12" t="s">
        <v>197</v>
      </c>
      <c r="B529" s="13" t="s">
        <v>198</v>
      </c>
      <c r="C529" s="14" t="n">
        <f aca="false">C530</f>
        <v>0</v>
      </c>
      <c r="D529" s="14" t="n">
        <f aca="false">D530</f>
        <v>16000</v>
      </c>
      <c r="E529" s="14" t="n">
        <f aca="false">E530</f>
        <v>0</v>
      </c>
      <c r="F529" s="14" t="n">
        <f aca="false">F530</f>
        <v>16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99</v>
      </c>
      <c r="B530" s="13" t="s">
        <v>200</v>
      </c>
      <c r="C530" s="14" t="n">
        <f aca="false">C531</f>
        <v>0</v>
      </c>
      <c r="D530" s="14" t="n">
        <f aca="false">D531</f>
        <v>16000</v>
      </c>
      <c r="E530" s="14" t="n">
        <f aca="false">E531</f>
        <v>0</v>
      </c>
      <c r="F530" s="14" t="n">
        <f aca="false">F531</f>
        <v>16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3.2" hidden="false" customHeight="false" outlineLevel="0" collapsed="false">
      <c r="A531" s="12" t="s">
        <v>201</v>
      </c>
      <c r="B531" s="13" t="s">
        <v>202</v>
      </c>
      <c r="C531" s="14" t="n">
        <f aca="false">'sursa 02'!C461+'sursa 10'!C175</f>
        <v>0</v>
      </c>
      <c r="D531" s="14" t="n">
        <f aca="false">'sursa 02'!D461+'sursa 10'!D175</f>
        <v>16000</v>
      </c>
      <c r="E531" s="14" t="n">
        <f aca="false">'sursa 02'!E461+'sursa 10'!E175</f>
        <v>0</v>
      </c>
      <c r="F531" s="14" t="n">
        <f aca="false">'sursa 02'!F461+'sursa 10'!F175</f>
        <v>16000</v>
      </c>
      <c r="G531" s="14" t="n">
        <f aca="false">'sursa 02'!G461+'sursa 10'!G175</f>
        <v>0</v>
      </c>
      <c r="H531" s="14" t="n">
        <f aca="false">'sursa 02'!H461+'sursa 10'!H175</f>
        <v>0</v>
      </c>
      <c r="I531" s="14" t="n">
        <f aca="false">'sursa 02'!I461+'sursa 10'!I175</f>
        <v>0</v>
      </c>
    </row>
    <row r="532" customFormat="false" ht="26.4" hidden="false" customHeight="false" outlineLevel="0" collapsed="false">
      <c r="A532" s="12" t="s">
        <v>227</v>
      </c>
      <c r="B532" s="13" t="s">
        <v>228</v>
      </c>
      <c r="C532" s="14" t="n">
        <f aca="false">C533</f>
        <v>0</v>
      </c>
      <c r="D532" s="14" t="n">
        <f aca="false">D533</f>
        <v>187000</v>
      </c>
      <c r="E532" s="14" t="n">
        <f aca="false">E533</f>
        <v>0</v>
      </c>
      <c r="F532" s="14" t="n">
        <f aca="false">F533</f>
        <v>187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29</v>
      </c>
      <c r="B533" s="13" t="s">
        <v>230</v>
      </c>
      <c r="C533" s="14" t="n">
        <f aca="false">C534</f>
        <v>0</v>
      </c>
      <c r="D533" s="14" t="n">
        <f aca="false">D534</f>
        <v>187000</v>
      </c>
      <c r="E533" s="14" t="n">
        <f aca="false">E534</f>
        <v>0</v>
      </c>
      <c r="F533" s="14" t="n">
        <f aca="false">F534</f>
        <v>187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179</v>
      </c>
      <c r="B534" s="13" t="s">
        <v>180</v>
      </c>
      <c r="C534" s="14" t="n">
        <f aca="false">C535</f>
        <v>0</v>
      </c>
      <c r="D534" s="14" t="n">
        <f aca="false">D535</f>
        <v>187000</v>
      </c>
      <c r="E534" s="14" t="n">
        <f aca="false">E535</f>
        <v>0</v>
      </c>
      <c r="F534" s="14" t="n">
        <f aca="false">F535</f>
        <v>187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195</v>
      </c>
      <c r="B535" s="13" t="s">
        <v>196</v>
      </c>
      <c r="C535" s="14" t="n">
        <f aca="false">C536</f>
        <v>0</v>
      </c>
      <c r="D535" s="14" t="n">
        <f aca="false">D536</f>
        <v>187000</v>
      </c>
      <c r="E535" s="14" t="n">
        <f aca="false">E536</f>
        <v>0</v>
      </c>
      <c r="F535" s="14" t="n">
        <f aca="false">F536</f>
        <v>187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97</v>
      </c>
      <c r="B536" s="13" t="s">
        <v>198</v>
      </c>
      <c r="C536" s="14" t="n">
        <f aca="false">C537</f>
        <v>0</v>
      </c>
      <c r="D536" s="14" t="n">
        <f aca="false">D537</f>
        <v>187000</v>
      </c>
      <c r="E536" s="14" t="n">
        <f aca="false">E537</f>
        <v>0</v>
      </c>
      <c r="F536" s="14" t="n">
        <f aca="false">F537</f>
        <v>187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99</v>
      </c>
      <c r="B537" s="13" t="s">
        <v>200</v>
      </c>
      <c r="C537" s="14" t="n">
        <f aca="false">C539+C538</f>
        <v>0</v>
      </c>
      <c r="D537" s="14" t="n">
        <f aca="false">D539+D538</f>
        <v>187000</v>
      </c>
      <c r="E537" s="14" t="n">
        <f aca="false">E539+E538</f>
        <v>0</v>
      </c>
      <c r="F537" s="14" t="n">
        <f aca="false">F539+F538</f>
        <v>187000</v>
      </c>
      <c r="G537" s="14" t="n">
        <f aca="false">G539+G538</f>
        <v>0</v>
      </c>
      <c r="H537" s="14" t="n">
        <f aca="false">H539+H538</f>
        <v>0</v>
      </c>
      <c r="I537" s="14" t="n">
        <f aca="false">I539+I538</f>
        <v>0</v>
      </c>
    </row>
    <row r="538" customFormat="false" ht="13.2" hidden="true" customHeight="false" outlineLevel="0" collapsed="false">
      <c r="A538" s="12" t="s">
        <v>231</v>
      </c>
      <c r="B538" s="13" t="s">
        <v>232</v>
      </c>
      <c r="C538" s="14" t="n">
        <f aca="false">'sursa 02'!C468</f>
        <v>0</v>
      </c>
      <c r="D538" s="14" t="n">
        <f aca="false">'sursa 02'!D468</f>
        <v>0</v>
      </c>
      <c r="E538" s="14" t="n">
        <f aca="false">'sursa 02'!E468</f>
        <v>0</v>
      </c>
      <c r="F538" s="14" t="n">
        <f aca="false">'sursa 02'!F468</f>
        <v>0</v>
      </c>
      <c r="G538" s="14" t="n">
        <f aca="false">'sursa 02'!G468</f>
        <v>0</v>
      </c>
      <c r="H538" s="14" t="n">
        <f aca="false">'sursa 02'!H468</f>
        <v>0</v>
      </c>
      <c r="I538" s="14" t="n">
        <f aca="false">'sursa 02'!I468</f>
        <v>0</v>
      </c>
    </row>
    <row r="539" customFormat="false" ht="13.2" hidden="false" customHeight="false" outlineLevel="0" collapsed="false">
      <c r="A539" s="12" t="s">
        <v>201</v>
      </c>
      <c r="B539" s="13" t="s">
        <v>202</v>
      </c>
      <c r="C539" s="14" t="n">
        <f aca="false">'sursa 02'!C469</f>
        <v>0</v>
      </c>
      <c r="D539" s="14" t="n">
        <f aca="false">'sursa 02'!D469</f>
        <v>187000</v>
      </c>
      <c r="E539" s="14" t="n">
        <f aca="false">'sursa 02'!E469</f>
        <v>0</v>
      </c>
      <c r="F539" s="14" t="n">
        <f aca="false">'sursa 02'!F469</f>
        <v>187000</v>
      </c>
      <c r="G539" s="14" t="n">
        <f aca="false">'sursa 02'!G469</f>
        <v>0</v>
      </c>
      <c r="H539" s="14" t="n">
        <f aca="false">'sursa 02'!H469</f>
        <v>0</v>
      </c>
      <c r="I539" s="14" t="n">
        <f aca="false">'sursa 02'!I469</f>
        <v>0</v>
      </c>
    </row>
    <row r="540" customFormat="false" ht="26.4" hidden="false" customHeight="false" outlineLevel="0" collapsed="false">
      <c r="A540" s="12" t="s">
        <v>331</v>
      </c>
      <c r="B540" s="13" t="s">
        <v>234</v>
      </c>
      <c r="C540" s="14" t="n">
        <f aca="false">C541+C547+C567+C584</f>
        <v>44735000</v>
      </c>
      <c r="D540" s="14" t="n">
        <f aca="false">D541+D547+D567+D584</f>
        <v>53161000</v>
      </c>
      <c r="E540" s="14" t="n">
        <f aca="false">E541+E547+E567+E584</f>
        <v>0</v>
      </c>
      <c r="F540" s="14" t="n">
        <f aca="false">F541+F547+F567+F584</f>
        <v>53161000</v>
      </c>
      <c r="G540" s="14" t="n">
        <f aca="false">G541+G547+G567+G584</f>
        <v>37221000</v>
      </c>
      <c r="H540" s="14" t="n">
        <f aca="false">H541+H547+H567+H584</f>
        <v>38177000</v>
      </c>
      <c r="I540" s="14" t="n">
        <f aca="false">I541+I547+I567+I584</f>
        <v>38985000</v>
      </c>
    </row>
    <row r="541" customFormat="false" ht="13.2" hidden="true" customHeight="false" outlineLevel="0" collapsed="false">
      <c r="A541" s="12" t="s">
        <v>332</v>
      </c>
      <c r="B541" s="13" t="s">
        <v>236</v>
      </c>
      <c r="C541" s="14" t="n">
        <f aca="false">C542</f>
        <v>0</v>
      </c>
      <c r="D541" s="14" t="n">
        <f aca="false">D542</f>
        <v>0</v>
      </c>
      <c r="E541" s="14" t="n">
        <f aca="false">E542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true" customHeight="false" outlineLevel="0" collapsed="false">
      <c r="A542" s="12" t="s">
        <v>179</v>
      </c>
      <c r="B542" s="13" t="s">
        <v>180</v>
      </c>
      <c r="C542" s="14" t="n">
        <f aca="false">C543</f>
        <v>0</v>
      </c>
      <c r="D542" s="14" t="n">
        <f aca="false">D543</f>
        <v>0</v>
      </c>
      <c r="E542" s="14" t="n">
        <f aca="false">E543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true" customHeight="false" outlineLevel="0" collapsed="false">
      <c r="A543" s="12" t="s">
        <v>195</v>
      </c>
      <c r="B543" s="13" t="s">
        <v>196</v>
      </c>
      <c r="C543" s="14" t="n">
        <f aca="false">C544</f>
        <v>0</v>
      </c>
      <c r="D543" s="14" t="n">
        <f aca="false">D544</f>
        <v>0</v>
      </c>
      <c r="E543" s="14" t="n">
        <f aca="false">E544</f>
        <v>0</v>
      </c>
      <c r="F543" s="14" t="n">
        <f aca="false">F544</f>
        <v>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13.2" hidden="true" customHeight="false" outlineLevel="0" collapsed="false">
      <c r="A544" s="12" t="s">
        <v>197</v>
      </c>
      <c r="B544" s="13" t="s">
        <v>198</v>
      </c>
      <c r="C544" s="14" t="n">
        <f aca="false">C545</f>
        <v>0</v>
      </c>
      <c r="D544" s="14" t="n">
        <f aca="false">D545</f>
        <v>0</v>
      </c>
      <c r="E544" s="14" t="n">
        <f aca="false">E545</f>
        <v>0</v>
      </c>
      <c r="F544" s="14" t="n">
        <f aca="false">F545</f>
        <v>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true" customHeight="false" outlineLevel="0" collapsed="false">
      <c r="A545" s="12" t="s">
        <v>199</v>
      </c>
      <c r="B545" s="13" t="s">
        <v>200</v>
      </c>
      <c r="C545" s="14" t="n">
        <f aca="false">C546</f>
        <v>0</v>
      </c>
      <c r="D545" s="14" t="n">
        <f aca="false">D546</f>
        <v>0</v>
      </c>
      <c r="E545" s="14" t="n">
        <f aca="false">E546</f>
        <v>0</v>
      </c>
      <c r="F545" s="14" t="n">
        <f aca="false">F546</f>
        <v>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true" customHeight="false" outlineLevel="0" collapsed="false">
      <c r="A546" s="12" t="s">
        <v>201</v>
      </c>
      <c r="B546" s="13" t="s">
        <v>202</v>
      </c>
      <c r="C546" s="14" t="n">
        <f aca="false">'sursa 02'!C476</f>
        <v>0</v>
      </c>
      <c r="D546" s="14" t="n">
        <f aca="false">'sursa 02'!D476</f>
        <v>0</v>
      </c>
      <c r="E546" s="14" t="n">
        <f aca="false">'sursa 02'!E476</f>
        <v>0</v>
      </c>
      <c r="F546" s="14" t="n">
        <f aca="false">'sursa 02'!F476</f>
        <v>0</v>
      </c>
      <c r="G546" s="14" t="n">
        <f aca="false">'sursa 02'!G476</f>
        <v>0</v>
      </c>
      <c r="H546" s="14" t="n">
        <f aca="false">'sursa 02'!H476</f>
        <v>0</v>
      </c>
      <c r="I546" s="14" t="n">
        <f aca="false">'sursa 02'!I476</f>
        <v>0</v>
      </c>
    </row>
    <row r="547" customFormat="false" ht="13.2" hidden="false" customHeight="false" outlineLevel="0" collapsed="false">
      <c r="A547" s="12" t="s">
        <v>245</v>
      </c>
      <c r="B547" s="13" t="s">
        <v>246</v>
      </c>
      <c r="C547" s="14" t="n">
        <f aca="false">C548</f>
        <v>44735000</v>
      </c>
      <c r="D547" s="14" t="n">
        <f aca="false">D548</f>
        <v>30121000</v>
      </c>
      <c r="E547" s="14" t="n">
        <f aca="false">E548</f>
        <v>0</v>
      </c>
      <c r="F547" s="14" t="n">
        <f aca="false">F548</f>
        <v>30121000</v>
      </c>
      <c r="G547" s="14" t="n">
        <f aca="false">G548</f>
        <v>33639000</v>
      </c>
      <c r="H547" s="14" t="n">
        <f aca="false">H548</f>
        <v>34580000</v>
      </c>
      <c r="I547" s="14" t="n">
        <f aca="false">I548</f>
        <v>35376000</v>
      </c>
    </row>
    <row r="548" customFormat="false" ht="13.2" hidden="false" customHeight="false" outlineLevel="0" collapsed="false">
      <c r="A548" s="12" t="s">
        <v>179</v>
      </c>
      <c r="B548" s="13" t="s">
        <v>180</v>
      </c>
      <c r="C548" s="14" t="n">
        <f aca="false">C549+C553+C560+C556</f>
        <v>44735000</v>
      </c>
      <c r="D548" s="14" t="n">
        <f aca="false">D549+D553+D560+D556</f>
        <v>30121000</v>
      </c>
      <c r="E548" s="14" t="n">
        <f aca="false">E549+E553+E560+E556</f>
        <v>0</v>
      </c>
      <c r="F548" s="14" t="n">
        <f aca="false">F549+F553+F560+F556</f>
        <v>30121000</v>
      </c>
      <c r="G548" s="14" t="n">
        <f aca="false">G549+G553+G560+G556</f>
        <v>33639000</v>
      </c>
      <c r="H548" s="14" t="n">
        <f aca="false">H549+H553+H560+H556</f>
        <v>34580000</v>
      </c>
      <c r="I548" s="14" t="n">
        <f aca="false">I549+I553+I560+I556</f>
        <v>35376000</v>
      </c>
    </row>
    <row r="549" customFormat="false" ht="26.4" hidden="false" customHeight="false" outlineLevel="0" collapsed="false">
      <c r="A549" s="12" t="s">
        <v>211</v>
      </c>
      <c r="B549" s="13" t="s">
        <v>212</v>
      </c>
      <c r="C549" s="14" t="n">
        <f aca="false">C550</f>
        <v>0</v>
      </c>
      <c r="D549" s="14" t="n">
        <f aca="false">D550</f>
        <v>1214000</v>
      </c>
      <c r="E549" s="14" t="n">
        <f aca="false">E550</f>
        <v>0</v>
      </c>
      <c r="F549" s="14" t="n">
        <f aca="false">F550</f>
        <v>121400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3</v>
      </c>
      <c r="B550" s="13" t="s">
        <v>168</v>
      </c>
      <c r="C550" s="14" t="n">
        <f aca="false">C551+C552</f>
        <v>0</v>
      </c>
      <c r="D550" s="14" t="n">
        <f aca="false">D551+D552</f>
        <v>1214000</v>
      </c>
      <c r="E550" s="14" t="n">
        <f aca="false">E551+E552</f>
        <v>0</v>
      </c>
      <c r="F550" s="14" t="n">
        <f aca="false">F551+F552</f>
        <v>1214000</v>
      </c>
      <c r="G550" s="14" t="n">
        <f aca="false">G551+G552</f>
        <v>0</v>
      </c>
      <c r="H550" s="14" t="n">
        <f aca="false">H551+H552</f>
        <v>0</v>
      </c>
      <c r="I550" s="14" t="n">
        <f aca="false">I551+I552</f>
        <v>0</v>
      </c>
    </row>
    <row r="551" customFormat="false" ht="26.4" hidden="false" customHeight="false" outlineLevel="0" collapsed="false">
      <c r="A551" s="12" t="s">
        <v>251</v>
      </c>
      <c r="B551" s="13" t="s">
        <v>252</v>
      </c>
      <c r="C551" s="13"/>
      <c r="D551" s="14" t="n">
        <v>756000</v>
      </c>
      <c r="E551" s="14"/>
      <c r="F551" s="14" t="n">
        <f aca="false">D551</f>
        <v>756000</v>
      </c>
      <c r="G551" s="14"/>
      <c r="H551" s="14"/>
      <c r="I551" s="14"/>
    </row>
    <row r="552" customFormat="false" ht="13.2" hidden="false" customHeight="false" outlineLevel="0" collapsed="false">
      <c r="A552" s="12" t="s">
        <v>214</v>
      </c>
      <c r="B552" s="13" t="s">
        <v>215</v>
      </c>
      <c r="C552" s="14" t="n">
        <f aca="false">'sursa 02'!C482</f>
        <v>0</v>
      </c>
      <c r="D552" s="14" t="n">
        <f aca="false">'sursa 02'!D482</f>
        <v>458000</v>
      </c>
      <c r="E552" s="14" t="n">
        <f aca="false">'sursa 02'!E482</f>
        <v>0</v>
      </c>
      <c r="F552" s="14" t="n">
        <f aca="false">'sursa 02'!F482</f>
        <v>458000</v>
      </c>
      <c r="G552" s="14" t="n">
        <f aca="false">'sursa 02'!G482</f>
        <v>0</v>
      </c>
      <c r="H552" s="14" t="n">
        <f aca="false">'sursa 02'!H482</f>
        <v>0</v>
      </c>
      <c r="I552" s="14" t="n">
        <f aca="false">'sursa 02'!I482</f>
        <v>0</v>
      </c>
    </row>
    <row r="553" customFormat="false" ht="13.2" hidden="false" customHeight="false" outlineLevel="0" collapsed="false">
      <c r="A553" s="12" t="s">
        <v>253</v>
      </c>
      <c r="B553" s="13" t="s">
        <v>254</v>
      </c>
      <c r="C553" s="13"/>
      <c r="D553" s="14" t="n">
        <f aca="false">D554</f>
        <v>3866000</v>
      </c>
      <c r="E553" s="14" t="n">
        <f aca="false">E554</f>
        <v>0</v>
      </c>
      <c r="F553" s="14" t="n">
        <f aca="false">F554</f>
        <v>3866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39.6" hidden="false" customHeight="false" outlineLevel="0" collapsed="false">
      <c r="A554" s="12" t="s">
        <v>255</v>
      </c>
      <c r="B554" s="13" t="s">
        <v>256</v>
      </c>
      <c r="C554" s="13"/>
      <c r="D554" s="14" t="n">
        <f aca="false">D555</f>
        <v>3866000</v>
      </c>
      <c r="E554" s="14" t="n">
        <f aca="false">E555</f>
        <v>0</v>
      </c>
      <c r="F554" s="14" t="n">
        <f aca="false">F555</f>
        <v>3866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257</v>
      </c>
      <c r="B555" s="13" t="s">
        <v>258</v>
      </c>
      <c r="C555" s="13"/>
      <c r="D555" s="14" t="n">
        <f aca="false">'sursa 02'!D485</f>
        <v>3866000</v>
      </c>
      <c r="E555" s="14" t="n">
        <f aca="false">'sursa 02'!E485</f>
        <v>0</v>
      </c>
      <c r="F555" s="14" t="n">
        <f aca="false">'sursa 02'!F485</f>
        <v>3866000</v>
      </c>
      <c r="G555" s="14" t="n">
        <f aca="false">'sursa 02'!G485</f>
        <v>0</v>
      </c>
      <c r="H555" s="14" t="n">
        <f aca="false">'sursa 02'!H485</f>
        <v>0</v>
      </c>
      <c r="I555" s="14" t="n">
        <f aca="false">'sursa 02'!I485</f>
        <v>0</v>
      </c>
    </row>
    <row r="556" customFormat="false" ht="39.6" hidden="true" customHeight="false" outlineLevel="0" collapsed="false">
      <c r="A556" s="12" t="s">
        <v>181</v>
      </c>
      <c r="B556" s="13" t="s">
        <v>182</v>
      </c>
      <c r="C556" s="14" t="n">
        <f aca="false">C557</f>
        <v>0</v>
      </c>
      <c r="D556" s="14" t="n">
        <f aca="false">D557</f>
        <v>0</v>
      </c>
      <c r="E556" s="14" t="n">
        <f aca="false">E557</f>
        <v>0</v>
      </c>
      <c r="F556" s="14" t="n">
        <f aca="false">F557</f>
        <v>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26.4" hidden="true" customHeight="false" outlineLevel="0" collapsed="false">
      <c r="A557" s="12" t="s">
        <v>183</v>
      </c>
      <c r="B557" s="13" t="s">
        <v>184</v>
      </c>
      <c r="C557" s="14" t="n">
        <f aca="false">C558+C559</f>
        <v>0</v>
      </c>
      <c r="D557" s="14" t="n">
        <f aca="false">D558+D559</f>
        <v>0</v>
      </c>
      <c r="E557" s="14" t="n">
        <f aca="false">E558+E559</f>
        <v>0</v>
      </c>
      <c r="F557" s="14" t="n">
        <f aca="false">F558+F559</f>
        <v>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true" customHeight="false" outlineLevel="0" collapsed="false">
      <c r="A558" s="12" t="s">
        <v>185</v>
      </c>
      <c r="B558" s="13" t="s">
        <v>186</v>
      </c>
      <c r="C558" s="14" t="n">
        <f aca="false">'sursa 10'!C181</f>
        <v>0</v>
      </c>
      <c r="D558" s="14" t="n">
        <f aca="false">'sursa 10'!D181</f>
        <v>0</v>
      </c>
      <c r="E558" s="14" t="n">
        <f aca="false">'sursa 10'!E181</f>
        <v>0</v>
      </c>
      <c r="F558" s="14" t="n">
        <f aca="false">'sursa 10'!F181</f>
        <v>0</v>
      </c>
      <c r="G558" s="14" t="n">
        <f aca="false">'sursa 10'!G181</f>
        <v>0</v>
      </c>
      <c r="H558" s="14" t="n">
        <f aca="false">'sursa 10'!H181</f>
        <v>0</v>
      </c>
      <c r="I558" s="14" t="n">
        <f aca="false">'sursa 10'!I181</f>
        <v>0</v>
      </c>
    </row>
    <row r="559" customFormat="false" ht="13.2" hidden="true" customHeight="false" outlineLevel="0" collapsed="false">
      <c r="A559" s="12" t="s">
        <v>187</v>
      </c>
      <c r="B559" s="13" t="s">
        <v>188</v>
      </c>
      <c r="C559" s="14" t="n">
        <f aca="false">'sursa 10'!C182</f>
        <v>0</v>
      </c>
      <c r="D559" s="14" t="n">
        <f aca="false">'sursa 10'!D182</f>
        <v>0</v>
      </c>
      <c r="E559" s="14" t="n">
        <f aca="false">'sursa 10'!E182</f>
        <v>0</v>
      </c>
      <c r="F559" s="14" t="n">
        <f aca="false">'sursa 10'!F182</f>
        <v>0</v>
      </c>
      <c r="G559" s="14" t="n">
        <f aca="false">'sursa 10'!G182</f>
        <v>0</v>
      </c>
      <c r="H559" s="14" t="n">
        <f aca="false">'sursa 10'!H182</f>
        <v>0</v>
      </c>
      <c r="I559" s="14" t="n">
        <f aca="false">'sursa 10'!I182</f>
        <v>0</v>
      </c>
    </row>
    <row r="560" customFormat="false" ht="13.2" hidden="false" customHeight="false" outlineLevel="0" collapsed="false">
      <c r="A560" s="12" t="s">
        <v>195</v>
      </c>
      <c r="B560" s="13" t="s">
        <v>196</v>
      </c>
      <c r="C560" s="14" t="n">
        <f aca="false">C561+C566</f>
        <v>44735000</v>
      </c>
      <c r="D560" s="14" t="n">
        <f aca="false">D561+D566</f>
        <v>25041000</v>
      </c>
      <c r="E560" s="14" t="n">
        <f aca="false">E561+E566</f>
        <v>0</v>
      </c>
      <c r="F560" s="14" t="n">
        <f aca="false">F561+F566</f>
        <v>25041000</v>
      </c>
      <c r="G560" s="14" t="n">
        <f aca="false">G561+G566</f>
        <v>33639000</v>
      </c>
      <c r="H560" s="14" t="n">
        <f aca="false">H561+H566</f>
        <v>34580000</v>
      </c>
      <c r="I560" s="14" t="n">
        <f aca="false">I561+I566</f>
        <v>35376000</v>
      </c>
    </row>
    <row r="561" customFormat="false" ht="13.2" hidden="false" customHeight="false" outlineLevel="0" collapsed="false">
      <c r="A561" s="12" t="s">
        <v>197</v>
      </c>
      <c r="B561" s="13" t="s">
        <v>198</v>
      </c>
      <c r="C561" s="14" t="n">
        <f aca="false">C562</f>
        <v>28451000</v>
      </c>
      <c r="D561" s="14" t="n">
        <f aca="false">D562</f>
        <v>20890000</v>
      </c>
      <c r="E561" s="14" t="n">
        <f aca="false">E562</f>
        <v>0</v>
      </c>
      <c r="F561" s="14" t="n">
        <f aca="false">F562</f>
        <v>20890000</v>
      </c>
      <c r="G561" s="14" t="n">
        <f aca="false">G562</f>
        <v>24782000</v>
      </c>
      <c r="H561" s="14" t="n">
        <f aca="false">H562</f>
        <v>25475000</v>
      </c>
      <c r="I561" s="14" t="n">
        <f aca="false">I562</f>
        <v>26061000</v>
      </c>
    </row>
    <row r="562" customFormat="false" ht="13.2" hidden="false" customHeight="false" outlineLevel="0" collapsed="false">
      <c r="A562" s="12" t="s">
        <v>199</v>
      </c>
      <c r="B562" s="13" t="s">
        <v>200</v>
      </c>
      <c r="C562" s="14" t="n">
        <f aca="false">C563+C564+C565</f>
        <v>28451000</v>
      </c>
      <c r="D562" s="14" t="n">
        <f aca="false">D563+D564+D565</f>
        <v>20890000</v>
      </c>
      <c r="E562" s="14" t="n">
        <f aca="false">E563+E564+E565</f>
        <v>0</v>
      </c>
      <c r="F562" s="14" t="n">
        <f aca="false">F563+F564+F565</f>
        <v>20890000</v>
      </c>
      <c r="G562" s="14" t="n">
        <f aca="false">G563+G564+G565</f>
        <v>24782000</v>
      </c>
      <c r="H562" s="14" t="n">
        <f aca="false">H563+H564+H565</f>
        <v>25475000</v>
      </c>
      <c r="I562" s="14" t="n">
        <f aca="false">I563+I564+I565</f>
        <v>26061000</v>
      </c>
    </row>
    <row r="563" customFormat="false" ht="14.4" hidden="false" customHeight="false" outlineLevel="0" collapsed="false">
      <c r="A563" s="12" t="s">
        <v>259</v>
      </c>
      <c r="B563" s="13" t="s">
        <v>260</v>
      </c>
      <c r="C563" s="14" t="n">
        <f aca="false">'sursa 10'!C186</f>
        <v>12278000</v>
      </c>
      <c r="D563" s="14" t="n">
        <f aca="false">'sursa 10'!D186</f>
        <v>15302000</v>
      </c>
      <c r="E563" s="14" t="n">
        <f aca="false">'sursa 10'!E186</f>
        <v>0</v>
      </c>
      <c r="F563" s="14" t="n">
        <f aca="false">'sursa 10'!F186</f>
        <v>15302000</v>
      </c>
      <c r="G563" s="14" t="n">
        <f aca="false">'sursa 10'!G186</f>
        <v>8041000</v>
      </c>
      <c r="H563" s="14" t="n">
        <f aca="false">'sursa 10'!H186</f>
        <v>8266000</v>
      </c>
      <c r="I563" s="14" t="n">
        <f aca="false">'sursa 10'!I186</f>
        <v>8456000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4" hidden="false" customHeight="false" outlineLevel="0" collapsed="false">
      <c r="A564" s="12" t="s">
        <v>231</v>
      </c>
      <c r="B564" s="13" t="s">
        <v>232</v>
      </c>
      <c r="C564" s="14" t="n">
        <f aca="false">'sursa 10'!C187</f>
        <v>15441000</v>
      </c>
      <c r="D564" s="14" t="n">
        <f aca="false">'sursa 10'!D187</f>
        <v>4530000</v>
      </c>
      <c r="E564" s="14" t="n">
        <f aca="false">'sursa 10'!E187</f>
        <v>0</v>
      </c>
      <c r="F564" s="14" t="n">
        <f aca="false">'sursa 10'!F187</f>
        <v>4530000</v>
      </c>
      <c r="G564" s="14" t="n">
        <f aca="false">'sursa 10'!G187</f>
        <v>15223000</v>
      </c>
      <c r="H564" s="14" t="n">
        <f aca="false">'sursa 10'!H187</f>
        <v>15649000</v>
      </c>
      <c r="I564" s="14" t="n">
        <f aca="false">'sursa 10'!I187</f>
        <v>16009000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" hidden="false" customHeight="false" outlineLevel="0" collapsed="false">
      <c r="A565" s="12" t="s">
        <v>201</v>
      </c>
      <c r="B565" s="13" t="s">
        <v>202</v>
      </c>
      <c r="C565" s="14" t="n">
        <f aca="false">'sursa 10'!C188</f>
        <v>732000</v>
      </c>
      <c r="D565" s="14" t="n">
        <f aca="false">'sursa 10'!D188</f>
        <v>1058000</v>
      </c>
      <c r="E565" s="14" t="n">
        <f aca="false">'sursa 10'!E188</f>
        <v>0</v>
      </c>
      <c r="F565" s="14" t="n">
        <f aca="false">'sursa 10'!F188</f>
        <v>1058000</v>
      </c>
      <c r="G565" s="14" t="n">
        <f aca="false">'sursa 10'!G188</f>
        <v>1518000</v>
      </c>
      <c r="H565" s="14" t="n">
        <f aca="false">'sursa 10'!H188</f>
        <v>1560000</v>
      </c>
      <c r="I565" s="14" t="n">
        <f aca="false">'sursa 10'!I188</f>
        <v>1596000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" hidden="false" customHeight="false" outlineLevel="0" collapsed="false">
      <c r="A566" s="12" t="s">
        <v>261</v>
      </c>
      <c r="B566" s="13" t="s">
        <v>262</v>
      </c>
      <c r="C566" s="14" t="n">
        <f aca="false">'sursa 10'!C189</f>
        <v>16284000</v>
      </c>
      <c r="D566" s="14" t="n">
        <f aca="false">'sursa 10'!D189</f>
        <v>4151000</v>
      </c>
      <c r="E566" s="14" t="n">
        <f aca="false">'sursa 10'!E189</f>
        <v>0</v>
      </c>
      <c r="F566" s="14" t="n">
        <f aca="false">'sursa 10'!F189</f>
        <v>4151000</v>
      </c>
      <c r="G566" s="14" t="n">
        <f aca="false">'sursa 10'!G189</f>
        <v>8857000</v>
      </c>
      <c r="H566" s="14" t="n">
        <f aca="false">'sursa 10'!H189</f>
        <v>9105000</v>
      </c>
      <c r="I566" s="14" t="n">
        <f aca="false">'sursa 10'!I189</f>
        <v>9315000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6.4" hidden="false" customHeight="false" outlineLevel="0" collapsed="false">
      <c r="A567" s="12" t="s">
        <v>263</v>
      </c>
      <c r="B567" s="13" t="s">
        <v>264</v>
      </c>
      <c r="C567" s="14" t="n">
        <f aca="false">C568</f>
        <v>0</v>
      </c>
      <c r="D567" s="14" t="n">
        <f aca="false">D568</f>
        <v>19602000</v>
      </c>
      <c r="E567" s="14" t="n">
        <f aca="false">E568</f>
        <v>0</v>
      </c>
      <c r="F567" s="14" t="n">
        <f aca="false">F568</f>
        <v>19602000</v>
      </c>
      <c r="G567" s="14" t="n">
        <f aca="false">G568</f>
        <v>1052000</v>
      </c>
      <c r="H567" s="14" t="n">
        <f aca="false">H568</f>
        <v>1067000</v>
      </c>
      <c r="I567" s="14" t="n">
        <f aca="false">I568</f>
        <v>1079000</v>
      </c>
    </row>
    <row r="568" customFormat="false" ht="13.2" hidden="false" customHeight="false" outlineLevel="0" collapsed="false">
      <c r="A568" s="12" t="s">
        <v>179</v>
      </c>
      <c r="B568" s="13" t="s">
        <v>180</v>
      </c>
      <c r="C568" s="14" t="n">
        <f aca="false">C569+C572+C575+C580</f>
        <v>0</v>
      </c>
      <c r="D568" s="14" t="n">
        <f aca="false">D569+D572+D575+D580</f>
        <v>19602000</v>
      </c>
      <c r="E568" s="14" t="n">
        <f aca="false">E569+E572+E575+E580</f>
        <v>0</v>
      </c>
      <c r="F568" s="14" t="n">
        <f aca="false">F569+F572+F575+F580</f>
        <v>19602000</v>
      </c>
      <c r="G568" s="14" t="n">
        <f aca="false">G569+G572+G575+G580</f>
        <v>1052000</v>
      </c>
      <c r="H568" s="14" t="n">
        <f aca="false">H569+H572+H575+H580</f>
        <v>1067000</v>
      </c>
      <c r="I568" s="14" t="n">
        <f aca="false">I569+I572+I575+I580</f>
        <v>1079000</v>
      </c>
    </row>
    <row r="569" customFormat="false" ht="26.4" hidden="false" customHeight="false" outlineLevel="0" collapsed="false">
      <c r="A569" s="12" t="s">
        <v>211</v>
      </c>
      <c r="B569" s="13" t="s">
        <v>212</v>
      </c>
      <c r="C569" s="13"/>
      <c r="D569" s="14" t="n">
        <f aca="false">D570</f>
        <v>0</v>
      </c>
      <c r="E569" s="14" t="n">
        <f aca="false">E570</f>
        <v>0</v>
      </c>
      <c r="F569" s="14"/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13</v>
      </c>
      <c r="B570" s="13" t="s">
        <v>168</v>
      </c>
      <c r="C570" s="13"/>
      <c r="D570" s="14" t="n">
        <f aca="false">D571</f>
        <v>0</v>
      </c>
      <c r="E570" s="14" t="n">
        <f aca="false">E571</f>
        <v>0</v>
      </c>
      <c r="F570" s="14"/>
      <c r="G570" s="14" t="n">
        <f aca="false">G571</f>
        <v>0</v>
      </c>
      <c r="H570" s="14" t="n">
        <f aca="false">H571</f>
        <v>0</v>
      </c>
      <c r="I570" s="14" t="n">
        <f aca="false">I571</f>
        <v>0</v>
      </c>
    </row>
    <row r="571" customFormat="false" ht="13.2" hidden="false" customHeight="false" outlineLevel="0" collapsed="false">
      <c r="A571" s="12" t="s">
        <v>214</v>
      </c>
      <c r="B571" s="13" t="s">
        <v>215</v>
      </c>
      <c r="C571" s="13"/>
      <c r="D571" s="14"/>
      <c r="E571" s="14"/>
      <c r="F571" s="14"/>
      <c r="G571" s="14"/>
      <c r="H571" s="14"/>
      <c r="I571" s="14"/>
    </row>
    <row r="572" customFormat="false" ht="39.6" hidden="false" customHeight="false" outlineLevel="0" collapsed="false">
      <c r="A572" s="12" t="s">
        <v>279</v>
      </c>
      <c r="B572" s="13" t="s">
        <v>280</v>
      </c>
      <c r="C572" s="14" t="n">
        <f aca="false">C573</f>
        <v>0</v>
      </c>
      <c r="D572" s="14" t="n">
        <f aca="false">D573</f>
        <v>1949000</v>
      </c>
      <c r="E572" s="14" t="n">
        <f aca="false">E573</f>
        <v>0</v>
      </c>
      <c r="F572" s="14" t="n">
        <f aca="false">F573</f>
        <v>1949000</v>
      </c>
      <c r="G572" s="14" t="n">
        <f aca="false">G573</f>
        <v>0</v>
      </c>
      <c r="H572" s="14" t="n">
        <f aca="false">H573</f>
        <v>0</v>
      </c>
      <c r="I572" s="14" t="n">
        <f aca="false">I573</f>
        <v>0</v>
      </c>
    </row>
    <row r="573" customFormat="false" ht="26.4" hidden="false" customHeight="false" outlineLevel="0" collapsed="false">
      <c r="A573" s="12" t="s">
        <v>281</v>
      </c>
      <c r="B573" s="13" t="s">
        <v>282</v>
      </c>
      <c r="C573" s="14" t="n">
        <f aca="false">C574</f>
        <v>0</v>
      </c>
      <c r="D573" s="14" t="n">
        <f aca="false">D574</f>
        <v>1949000</v>
      </c>
      <c r="E573" s="14" t="n">
        <f aca="false">E574</f>
        <v>0</v>
      </c>
      <c r="F573" s="14" t="n">
        <f aca="false">F574</f>
        <v>1949000</v>
      </c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</row>
    <row r="574" customFormat="false" ht="13.2" hidden="false" customHeight="false" outlineLevel="0" collapsed="false">
      <c r="A574" s="12" t="s">
        <v>193</v>
      </c>
      <c r="B574" s="13" t="s">
        <v>283</v>
      </c>
      <c r="C574" s="14" t="n">
        <f aca="false">'sursa 02'!C497</f>
        <v>0</v>
      </c>
      <c r="D574" s="14" t="n">
        <f aca="false">'sursa 02'!D497</f>
        <v>1949000</v>
      </c>
      <c r="E574" s="14" t="n">
        <f aca="false">'sursa 02'!E497</f>
        <v>0</v>
      </c>
      <c r="F574" s="14" t="n">
        <f aca="false">'sursa 02'!F497</f>
        <v>1949000</v>
      </c>
      <c r="G574" s="14" t="n">
        <f aca="false">'sursa 02'!G497</f>
        <v>0</v>
      </c>
      <c r="H574" s="14" t="n">
        <f aca="false">'sursa 02'!H497</f>
        <v>0</v>
      </c>
      <c r="I574" s="14" t="n">
        <f aca="false">'sursa 02'!I497</f>
        <v>0</v>
      </c>
    </row>
    <row r="575" customFormat="false" ht="39.6" hidden="false" customHeight="false" outlineLevel="0" collapsed="false">
      <c r="A575" s="12" t="s">
        <v>181</v>
      </c>
      <c r="B575" s="13" t="s">
        <v>182</v>
      </c>
      <c r="C575" s="14" t="n">
        <f aca="false">C576</f>
        <v>0</v>
      </c>
      <c r="D575" s="14" t="n">
        <f aca="false">D576</f>
        <v>13541000</v>
      </c>
      <c r="E575" s="14" t="n">
        <f aca="false">E576</f>
        <v>0</v>
      </c>
      <c r="F575" s="14" t="n">
        <f aca="false">F576</f>
        <v>13541000</v>
      </c>
      <c r="G575" s="14" t="n">
        <f aca="false">G576</f>
        <v>0</v>
      </c>
      <c r="H575" s="14" t="n">
        <f aca="false">H576</f>
        <v>0</v>
      </c>
      <c r="I575" s="14" t="n">
        <f aca="false">I576</f>
        <v>0</v>
      </c>
    </row>
    <row r="576" customFormat="false" ht="26.4" hidden="false" customHeight="false" outlineLevel="0" collapsed="false">
      <c r="A576" s="12" t="s">
        <v>183</v>
      </c>
      <c r="B576" s="13" t="s">
        <v>184</v>
      </c>
      <c r="C576" s="14" t="n">
        <f aca="false">C577+C578+C579</f>
        <v>0</v>
      </c>
      <c r="D576" s="14" t="n">
        <f aca="false">D577+D578+D579</f>
        <v>13541000</v>
      </c>
      <c r="E576" s="14" t="n">
        <f aca="false">E577+E578+E579</f>
        <v>0</v>
      </c>
      <c r="F576" s="14" t="n">
        <f aca="false">F577+F578+F579</f>
        <v>13541000</v>
      </c>
      <c r="G576" s="14" t="n">
        <f aca="false">G577+G578+G579</f>
        <v>0</v>
      </c>
      <c r="H576" s="14" t="n">
        <f aca="false">H577+H578+H579</f>
        <v>0</v>
      </c>
      <c r="I576" s="14" t="n">
        <f aca="false">I577+I578+I579</f>
        <v>0</v>
      </c>
    </row>
    <row r="577" customFormat="false" ht="13.2" hidden="false" customHeight="false" outlineLevel="0" collapsed="false">
      <c r="A577" s="12" t="s">
        <v>185</v>
      </c>
      <c r="B577" s="13" t="s">
        <v>186</v>
      </c>
      <c r="C577" s="14" t="n">
        <f aca="false">'sursa 02'!C500</f>
        <v>0</v>
      </c>
      <c r="D577" s="14" t="n">
        <f aca="false">'sursa 02'!D500</f>
        <v>1733000</v>
      </c>
      <c r="E577" s="14" t="n">
        <f aca="false">'sursa 02'!E500</f>
        <v>0</v>
      </c>
      <c r="F577" s="14" t="n">
        <f aca="false">'sursa 02'!F500</f>
        <v>1733000</v>
      </c>
      <c r="G577" s="14" t="n">
        <f aca="false">'sursa 02'!G500</f>
        <v>0</v>
      </c>
      <c r="H577" s="14" t="n">
        <f aca="false">'sursa 02'!H500</f>
        <v>0</v>
      </c>
      <c r="I577" s="14" t="n">
        <f aca="false">'sursa 02'!I500</f>
        <v>0</v>
      </c>
    </row>
    <row r="578" customFormat="false" ht="13.2" hidden="false" customHeight="false" outlineLevel="0" collapsed="false">
      <c r="A578" s="12" t="s">
        <v>187</v>
      </c>
      <c r="B578" s="13" t="s">
        <v>188</v>
      </c>
      <c r="C578" s="14" t="n">
        <f aca="false">'sursa 02'!C501</f>
        <v>0</v>
      </c>
      <c r="D578" s="14" t="n">
        <f aca="false">'sursa 02'!D501</f>
        <v>9814000</v>
      </c>
      <c r="E578" s="14" t="n">
        <f aca="false">'sursa 02'!E501</f>
        <v>0</v>
      </c>
      <c r="F578" s="14" t="n">
        <f aca="false">'sursa 02'!F501</f>
        <v>9814000</v>
      </c>
      <c r="G578" s="14" t="n">
        <f aca="false">'sursa 02'!G501</f>
        <v>0</v>
      </c>
      <c r="H578" s="14" t="n">
        <f aca="false">'sursa 02'!H501</f>
        <v>0</v>
      </c>
      <c r="I578" s="14" t="n">
        <f aca="false">'sursa 02'!I501</f>
        <v>0</v>
      </c>
    </row>
    <row r="579" customFormat="false" ht="13.2" hidden="false" customHeight="false" outlineLevel="0" collapsed="false">
      <c r="A579" s="12" t="s">
        <v>193</v>
      </c>
      <c r="B579" s="13" t="s">
        <v>284</v>
      </c>
      <c r="C579" s="14" t="n">
        <f aca="false">'sursa 02'!C502</f>
        <v>0</v>
      </c>
      <c r="D579" s="14" t="n">
        <f aca="false">'sursa 02'!D502</f>
        <v>1994000</v>
      </c>
      <c r="E579" s="14" t="n">
        <f aca="false">'sursa 02'!E502</f>
        <v>0</v>
      </c>
      <c r="F579" s="14" t="n">
        <f aca="false">'sursa 02'!F502</f>
        <v>1994000</v>
      </c>
      <c r="G579" s="14" t="n">
        <f aca="false">'sursa 02'!G502</f>
        <v>0</v>
      </c>
      <c r="H579" s="14" t="n">
        <f aca="false">'sursa 02'!H502</f>
        <v>0</v>
      </c>
      <c r="I579" s="14" t="n">
        <f aca="false">'sursa 02'!I502</f>
        <v>0</v>
      </c>
    </row>
    <row r="580" customFormat="false" ht="13.2" hidden="false" customHeight="false" outlineLevel="0" collapsed="false">
      <c r="A580" s="12" t="s">
        <v>195</v>
      </c>
      <c r="B580" s="13" t="s">
        <v>196</v>
      </c>
      <c r="C580" s="14" t="n">
        <f aca="false">C581</f>
        <v>0</v>
      </c>
      <c r="D580" s="14" t="n">
        <f aca="false">D581</f>
        <v>4112000</v>
      </c>
      <c r="E580" s="14" t="n">
        <f aca="false">E581</f>
        <v>0</v>
      </c>
      <c r="F580" s="14" t="n">
        <f aca="false">F581</f>
        <v>4112000</v>
      </c>
      <c r="G580" s="14" t="n">
        <f aca="false">G581</f>
        <v>1052000</v>
      </c>
      <c r="H580" s="14" t="n">
        <f aca="false">H581</f>
        <v>1067000</v>
      </c>
      <c r="I580" s="14" t="n">
        <f aca="false">I581</f>
        <v>1079000</v>
      </c>
    </row>
    <row r="581" customFormat="false" ht="13.2" hidden="false" customHeight="false" outlineLevel="0" collapsed="false">
      <c r="A581" s="12" t="s">
        <v>197</v>
      </c>
      <c r="B581" s="13" t="s">
        <v>198</v>
      </c>
      <c r="C581" s="14" t="n">
        <f aca="false">C582</f>
        <v>0</v>
      </c>
      <c r="D581" s="14" t="n">
        <f aca="false">D582</f>
        <v>4112000</v>
      </c>
      <c r="E581" s="14" t="n">
        <f aca="false">E582</f>
        <v>0</v>
      </c>
      <c r="F581" s="14" t="n">
        <f aca="false">F582</f>
        <v>4112000</v>
      </c>
      <c r="G581" s="14" t="n">
        <f aca="false">G582</f>
        <v>1052000</v>
      </c>
      <c r="H581" s="14" t="n">
        <f aca="false">H582</f>
        <v>1067000</v>
      </c>
      <c r="I581" s="14" t="n">
        <f aca="false">I582</f>
        <v>1079000</v>
      </c>
    </row>
    <row r="582" customFormat="false" ht="13.2" hidden="false" customHeight="false" outlineLevel="0" collapsed="false">
      <c r="A582" s="12" t="s">
        <v>199</v>
      </c>
      <c r="B582" s="13" t="s">
        <v>200</v>
      </c>
      <c r="C582" s="14" t="n">
        <f aca="false">C583</f>
        <v>0</v>
      </c>
      <c r="D582" s="14" t="n">
        <f aca="false">D583</f>
        <v>4112000</v>
      </c>
      <c r="E582" s="14" t="n">
        <f aca="false">E583</f>
        <v>0</v>
      </c>
      <c r="F582" s="14" t="n">
        <f aca="false">F583</f>
        <v>4112000</v>
      </c>
      <c r="G582" s="14" t="n">
        <f aca="false">G583</f>
        <v>1052000</v>
      </c>
      <c r="H582" s="14" t="n">
        <f aca="false">H583</f>
        <v>1067000</v>
      </c>
      <c r="I582" s="14" t="n">
        <f aca="false">I583</f>
        <v>1079000</v>
      </c>
    </row>
    <row r="583" customFormat="false" ht="13.2" hidden="false" customHeight="false" outlineLevel="0" collapsed="false">
      <c r="A583" s="12" t="s">
        <v>201</v>
      </c>
      <c r="B583" s="13" t="s">
        <v>202</v>
      </c>
      <c r="C583" s="14" t="n">
        <f aca="false">'sursa 02'!C506+'sursa 10'!C195</f>
        <v>0</v>
      </c>
      <c r="D583" s="14" t="n">
        <f aca="false">'sursa 02'!D506+'sursa 10'!D195</f>
        <v>4112000</v>
      </c>
      <c r="E583" s="14" t="n">
        <f aca="false">'sursa 02'!E506+'sursa 10'!E195</f>
        <v>0</v>
      </c>
      <c r="F583" s="14" t="n">
        <f aca="false">'sursa 02'!F506+'sursa 10'!F195</f>
        <v>4112000</v>
      </c>
      <c r="G583" s="14" t="n">
        <f aca="false">'sursa 02'!G506+'sursa 10'!G195</f>
        <v>1052000</v>
      </c>
      <c r="H583" s="14" t="n">
        <f aca="false">'sursa 02'!H506+'sursa 10'!H195</f>
        <v>1067000</v>
      </c>
      <c r="I583" s="14" t="n">
        <f aca="false">'sursa 02'!I506+'sursa 10'!I195</f>
        <v>1079000</v>
      </c>
    </row>
    <row r="584" customFormat="false" ht="39.6" hidden="false" customHeight="false" outlineLevel="0" collapsed="false">
      <c r="A584" s="12" t="s">
        <v>326</v>
      </c>
      <c r="B584" s="13" t="s">
        <v>286</v>
      </c>
      <c r="C584" s="14" t="n">
        <f aca="false">C585</f>
        <v>0</v>
      </c>
      <c r="D584" s="14" t="n">
        <f aca="false">D585</f>
        <v>3438000</v>
      </c>
      <c r="E584" s="14" t="n">
        <f aca="false">E585</f>
        <v>0</v>
      </c>
      <c r="F584" s="14" t="n">
        <f aca="false">F585</f>
        <v>3438000</v>
      </c>
      <c r="G584" s="14" t="n">
        <f aca="false">G585</f>
        <v>2530000</v>
      </c>
      <c r="H584" s="14" t="n">
        <f aca="false">H585</f>
        <v>2530000</v>
      </c>
      <c r="I584" s="14" t="n">
        <f aca="false">I585</f>
        <v>2530000</v>
      </c>
    </row>
    <row r="585" customFormat="false" ht="13.2" hidden="false" customHeight="false" outlineLevel="0" collapsed="false">
      <c r="A585" s="12" t="s">
        <v>179</v>
      </c>
      <c r="B585" s="13" t="s">
        <v>180</v>
      </c>
      <c r="C585" s="14" t="n">
        <f aca="false">C586+C590</f>
        <v>0</v>
      </c>
      <c r="D585" s="14" t="n">
        <f aca="false">D586+D590</f>
        <v>3438000</v>
      </c>
      <c r="E585" s="14" t="n">
        <f aca="false">E586+E590</f>
        <v>0</v>
      </c>
      <c r="F585" s="14" t="n">
        <f aca="false">F586+F590</f>
        <v>3438000</v>
      </c>
      <c r="G585" s="14" t="n">
        <f aca="false">G586+G590</f>
        <v>2530000</v>
      </c>
      <c r="H585" s="14" t="n">
        <f aca="false">H586+H590</f>
        <v>2530000</v>
      </c>
      <c r="I585" s="14" t="n">
        <f aca="false">I586+I590</f>
        <v>2530000</v>
      </c>
    </row>
    <row r="586" customFormat="false" ht="39.6" hidden="false" customHeight="false" outlineLevel="0" collapsed="false">
      <c r="A586" s="12" t="s">
        <v>181</v>
      </c>
      <c r="B586" s="13" t="s">
        <v>182</v>
      </c>
      <c r="C586" s="14" t="n">
        <f aca="false">C587</f>
        <v>0</v>
      </c>
      <c r="D586" s="14" t="n">
        <f aca="false">D587</f>
        <v>1475000</v>
      </c>
      <c r="E586" s="14" t="n">
        <f aca="false">E587</f>
        <v>0</v>
      </c>
      <c r="F586" s="14" t="n">
        <f aca="false">F587</f>
        <v>1475000</v>
      </c>
      <c r="G586" s="14" t="n">
        <f aca="false">G587</f>
        <v>0</v>
      </c>
      <c r="H586" s="14" t="n">
        <f aca="false">H587</f>
        <v>0</v>
      </c>
      <c r="I586" s="14" t="n">
        <f aca="false">I587</f>
        <v>0</v>
      </c>
    </row>
    <row r="587" customFormat="false" ht="13.2" hidden="false" customHeight="false" outlineLevel="0" collapsed="false">
      <c r="A587" s="12" t="s">
        <v>189</v>
      </c>
      <c r="B587" s="13" t="s">
        <v>190</v>
      </c>
      <c r="C587" s="14" t="n">
        <f aca="false">C588+C589</f>
        <v>0</v>
      </c>
      <c r="D587" s="14" t="n">
        <f aca="false">D588+D589</f>
        <v>1475000</v>
      </c>
      <c r="E587" s="14" t="n">
        <f aca="false">E588+E589</f>
        <v>0</v>
      </c>
      <c r="F587" s="14" t="n">
        <f aca="false">F588+F589</f>
        <v>1475000</v>
      </c>
      <c r="G587" s="14" t="n">
        <f aca="false">G588+G589</f>
        <v>0</v>
      </c>
      <c r="H587" s="14" t="n">
        <f aca="false">H588+H589</f>
        <v>0</v>
      </c>
      <c r="I587" s="14" t="n">
        <f aca="false">I588+I589</f>
        <v>0</v>
      </c>
    </row>
    <row r="588" customFormat="false" ht="13.2" hidden="false" customHeight="false" outlineLevel="0" collapsed="false">
      <c r="A588" s="12" t="s">
        <v>185</v>
      </c>
      <c r="B588" s="13" t="s">
        <v>191</v>
      </c>
      <c r="C588" s="14" t="n">
        <f aca="false">'sursa 02'!C511</f>
        <v>0</v>
      </c>
      <c r="D588" s="14" t="n">
        <f aca="false">'sursa 02'!D511</f>
        <v>230000</v>
      </c>
      <c r="E588" s="14" t="n">
        <f aca="false">'sursa 02'!E511</f>
        <v>0</v>
      </c>
      <c r="F588" s="14" t="n">
        <f aca="false">'sursa 02'!F511</f>
        <v>230000</v>
      </c>
      <c r="G588" s="14" t="n">
        <f aca="false">'sursa 02'!G511</f>
        <v>0</v>
      </c>
      <c r="H588" s="14" t="n">
        <f aca="false">'sursa 02'!H511</f>
        <v>0</v>
      </c>
      <c r="I588" s="14" t="n">
        <f aca="false">'sursa 02'!I511</f>
        <v>0</v>
      </c>
    </row>
    <row r="589" customFormat="false" ht="13.2" hidden="false" customHeight="false" outlineLevel="0" collapsed="false">
      <c r="A589" s="12" t="s">
        <v>187</v>
      </c>
      <c r="B589" s="13" t="s">
        <v>192</v>
      </c>
      <c r="C589" s="14" t="n">
        <f aca="false">'sursa 02'!C512</f>
        <v>0</v>
      </c>
      <c r="D589" s="14" t="n">
        <f aca="false">'sursa 02'!D512</f>
        <v>1245000</v>
      </c>
      <c r="E589" s="14" t="n">
        <f aca="false">'sursa 02'!E512</f>
        <v>0</v>
      </c>
      <c r="F589" s="14" t="n">
        <f aca="false">'sursa 02'!F512</f>
        <v>1245000</v>
      </c>
      <c r="G589" s="14" t="n">
        <f aca="false">'sursa 02'!G512</f>
        <v>0</v>
      </c>
      <c r="H589" s="14" t="n">
        <f aca="false">'sursa 02'!H512</f>
        <v>0</v>
      </c>
      <c r="I589" s="14" t="n">
        <f aca="false">'sursa 02'!I512</f>
        <v>0</v>
      </c>
    </row>
    <row r="590" customFormat="false" ht="13.2" hidden="false" customHeight="false" outlineLevel="0" collapsed="false">
      <c r="A590" s="12" t="s">
        <v>195</v>
      </c>
      <c r="B590" s="13" t="s">
        <v>196</v>
      </c>
      <c r="C590" s="14" t="n">
        <f aca="false">C591</f>
        <v>0</v>
      </c>
      <c r="D590" s="14" t="n">
        <f aca="false">D591</f>
        <v>1963000</v>
      </c>
      <c r="E590" s="14" t="n">
        <f aca="false">E591</f>
        <v>0</v>
      </c>
      <c r="F590" s="14" t="n">
        <f aca="false">F591</f>
        <v>1963000</v>
      </c>
      <c r="G590" s="14" t="n">
        <f aca="false">G591</f>
        <v>2530000</v>
      </c>
      <c r="H590" s="14" t="n">
        <f aca="false">H591</f>
        <v>2530000</v>
      </c>
      <c r="I590" s="14" t="n">
        <f aca="false">I591</f>
        <v>2530000</v>
      </c>
    </row>
    <row r="591" customFormat="false" ht="13.2" hidden="false" customHeight="false" outlineLevel="0" collapsed="false">
      <c r="A591" s="12" t="s">
        <v>197</v>
      </c>
      <c r="B591" s="13" t="s">
        <v>198</v>
      </c>
      <c r="C591" s="14" t="n">
        <f aca="false">C592</f>
        <v>0</v>
      </c>
      <c r="D591" s="14" t="n">
        <f aca="false">D592</f>
        <v>1963000</v>
      </c>
      <c r="E591" s="14" t="n">
        <f aca="false">E592</f>
        <v>0</v>
      </c>
      <c r="F591" s="14" t="n">
        <f aca="false">F592</f>
        <v>1963000</v>
      </c>
      <c r="G591" s="14" t="n">
        <f aca="false">G592</f>
        <v>2530000</v>
      </c>
      <c r="H591" s="14" t="n">
        <f aca="false">H592</f>
        <v>2530000</v>
      </c>
      <c r="I591" s="14" t="n">
        <f aca="false">I592</f>
        <v>2530000</v>
      </c>
    </row>
    <row r="592" customFormat="false" ht="13.2" hidden="false" customHeight="false" outlineLevel="0" collapsed="false">
      <c r="A592" s="12" t="s">
        <v>199</v>
      </c>
      <c r="B592" s="13" t="s">
        <v>200</v>
      </c>
      <c r="C592" s="14" t="n">
        <f aca="false">C593+C594+C595+C596</f>
        <v>0</v>
      </c>
      <c r="D592" s="14" t="n">
        <f aca="false">D593+D594+D595+D596</f>
        <v>1963000</v>
      </c>
      <c r="E592" s="14" t="n">
        <f aca="false">E593+E594+E595+E596</f>
        <v>0</v>
      </c>
      <c r="F592" s="14" t="n">
        <f aca="false">F593+F594+F595+F596</f>
        <v>1963000</v>
      </c>
      <c r="G592" s="14" t="n">
        <f aca="false">G593+G594+G595+G596</f>
        <v>2530000</v>
      </c>
      <c r="H592" s="14" t="n">
        <f aca="false">H593+H594+H595+H596</f>
        <v>2530000</v>
      </c>
      <c r="I592" s="14" t="n">
        <f aca="false">I593+I594+I595+I596</f>
        <v>2530000</v>
      </c>
    </row>
    <row r="593" customFormat="false" ht="13.2" hidden="false" customHeight="false" outlineLevel="0" collapsed="false">
      <c r="A593" s="12" t="s">
        <v>259</v>
      </c>
      <c r="B593" s="13" t="s">
        <v>260</v>
      </c>
      <c r="C593" s="14" t="n">
        <f aca="false">'sursa 02'!C516</f>
        <v>0</v>
      </c>
      <c r="D593" s="14" t="n">
        <f aca="false">'sursa 02'!D516</f>
        <v>1963000</v>
      </c>
      <c r="E593" s="14" t="n">
        <f aca="false">'sursa 02'!E516</f>
        <v>0</v>
      </c>
      <c r="F593" s="14" t="n">
        <f aca="false">'sursa 02'!F516</f>
        <v>1963000</v>
      </c>
      <c r="G593" s="14" t="n">
        <f aca="false">'sursa 02'!G516</f>
        <v>0</v>
      </c>
      <c r="H593" s="14" t="n">
        <f aca="false">'sursa 02'!H516</f>
        <v>0</v>
      </c>
      <c r="I593" s="14" t="n">
        <f aca="false">'sursa 02'!I516</f>
        <v>0</v>
      </c>
    </row>
    <row r="594" customFormat="false" ht="13.2" hidden="true" customHeight="false" outlineLevel="0" collapsed="false">
      <c r="A594" s="12" t="s">
        <v>231</v>
      </c>
      <c r="B594" s="13" t="s">
        <v>232</v>
      </c>
      <c r="C594" s="14" t="n">
        <f aca="false">'sursa 02'!C517</f>
        <v>0</v>
      </c>
      <c r="D594" s="14" t="n">
        <f aca="false">'sursa 02'!D517</f>
        <v>0</v>
      </c>
      <c r="E594" s="14" t="n">
        <f aca="false">'sursa 02'!E517</f>
        <v>0</v>
      </c>
      <c r="F594" s="14" t="n">
        <f aca="false">'sursa 02'!F517</f>
        <v>0</v>
      </c>
      <c r="G594" s="14" t="n">
        <f aca="false">'sursa 02'!G517</f>
        <v>0</v>
      </c>
      <c r="H594" s="14" t="n">
        <f aca="false">'sursa 02'!H517</f>
        <v>0</v>
      </c>
      <c r="I594" s="14" t="n">
        <f aca="false">'sursa 02'!I517</f>
        <v>0</v>
      </c>
    </row>
    <row r="595" customFormat="false" ht="13.2" hidden="false" customHeight="false" outlineLevel="0" collapsed="false">
      <c r="A595" s="12" t="s">
        <v>293</v>
      </c>
      <c r="B595" s="13" t="s">
        <v>294</v>
      </c>
      <c r="C595" s="13"/>
      <c r="D595" s="14" t="n">
        <f aca="false">'sursa 02'!D518</f>
        <v>0</v>
      </c>
      <c r="E595" s="14" t="n">
        <f aca="false">'sursa 02'!E518</f>
        <v>0</v>
      </c>
      <c r="F595" s="14"/>
      <c r="G595" s="14" t="n">
        <f aca="false">'sursa 02'!G518</f>
        <v>0</v>
      </c>
      <c r="H595" s="14" t="n">
        <f aca="false">'sursa 02'!H518</f>
        <v>0</v>
      </c>
      <c r="I595" s="14" t="n">
        <f aca="false">'sursa 02'!I518</f>
        <v>0</v>
      </c>
    </row>
    <row r="596" customFormat="false" ht="13.2" hidden="true" customHeight="false" outlineLevel="0" collapsed="false">
      <c r="A596" s="12" t="s">
        <v>201</v>
      </c>
      <c r="B596" s="13" t="s">
        <v>202</v>
      </c>
      <c r="C596" s="14" t="n">
        <f aca="false">'sursa 02'!C519</f>
        <v>0</v>
      </c>
      <c r="D596" s="14" t="n">
        <f aca="false">'sursa 02'!D519</f>
        <v>0</v>
      </c>
      <c r="E596" s="14" t="n">
        <f aca="false">'sursa 02'!E519</f>
        <v>0</v>
      </c>
      <c r="F596" s="14" t="n">
        <f aca="false">'sursa 02'!F519</f>
        <v>0</v>
      </c>
      <c r="G596" s="14" t="n">
        <f aca="false">'sursa 02'!G519</f>
        <v>2530000</v>
      </c>
      <c r="H596" s="14" t="n">
        <f aca="false">'sursa 02'!H519</f>
        <v>2530000</v>
      </c>
      <c r="I596" s="14" t="n">
        <f aca="false">'sursa 02'!I519</f>
        <v>2530000</v>
      </c>
    </row>
    <row r="597" customFormat="false" ht="26.4" hidden="false" customHeight="false" outlineLevel="0" collapsed="false">
      <c r="A597" s="12" t="s">
        <v>295</v>
      </c>
      <c r="B597" s="13" t="s">
        <v>296</v>
      </c>
      <c r="C597" s="14" t="n">
        <f aca="false">C598+C603</f>
        <v>0</v>
      </c>
      <c r="D597" s="14" t="n">
        <f aca="false">D598+D603</f>
        <v>751000</v>
      </c>
      <c r="E597" s="14" t="n">
        <f aca="false">E598+E603</f>
        <v>0</v>
      </c>
      <c r="F597" s="14" t="n">
        <f aca="false">F598+F603</f>
        <v>751000</v>
      </c>
      <c r="G597" s="14" t="n">
        <f aca="false">G598+G603</f>
        <v>0</v>
      </c>
      <c r="H597" s="14" t="n">
        <f aca="false">H598+H603</f>
        <v>0</v>
      </c>
      <c r="I597" s="14" t="n">
        <f aca="false">I598+I603</f>
        <v>0</v>
      </c>
    </row>
    <row r="598" customFormat="false" ht="26.4" hidden="false" customHeight="false" outlineLevel="0" collapsed="false">
      <c r="A598" s="12" t="s">
        <v>297</v>
      </c>
      <c r="B598" s="13" t="s">
        <v>298</v>
      </c>
      <c r="C598" s="14" t="n">
        <f aca="false">C599</f>
        <v>0</v>
      </c>
      <c r="D598" s="14" t="n">
        <f aca="false">D599</f>
        <v>751000</v>
      </c>
      <c r="E598" s="14" t="n">
        <f aca="false">E599</f>
        <v>0</v>
      </c>
      <c r="F598" s="14" t="n">
        <f aca="false">F599</f>
        <v>751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79</v>
      </c>
      <c r="B599" s="13" t="s">
        <v>180</v>
      </c>
      <c r="C599" s="14" t="n">
        <f aca="false">C600</f>
        <v>0</v>
      </c>
      <c r="D599" s="14" t="n">
        <f aca="false">D600</f>
        <v>751000</v>
      </c>
      <c r="E599" s="14" t="n">
        <f aca="false">E600</f>
        <v>0</v>
      </c>
      <c r="F599" s="14" t="n">
        <f aca="false">F600</f>
        <v>751000</v>
      </c>
      <c r="G599" s="14" t="n">
        <f aca="false">G600</f>
        <v>0</v>
      </c>
      <c r="H599" s="14" t="n">
        <f aca="false">H600</f>
        <v>0</v>
      </c>
      <c r="I599" s="14" t="n">
        <f aca="false">I600</f>
        <v>0</v>
      </c>
    </row>
    <row r="600" customFormat="false" ht="13.2" hidden="false" customHeight="false" outlineLevel="0" collapsed="false">
      <c r="A600" s="12" t="s">
        <v>253</v>
      </c>
      <c r="B600" s="13" t="s">
        <v>254</v>
      </c>
      <c r="C600" s="14" t="n">
        <f aca="false">C601</f>
        <v>0</v>
      </c>
      <c r="D600" s="14" t="n">
        <f aca="false">D601</f>
        <v>751000</v>
      </c>
      <c r="E600" s="14" t="n">
        <f aca="false">E601</f>
        <v>0</v>
      </c>
      <c r="F600" s="14" t="n">
        <f aca="false">F601</f>
        <v>751000</v>
      </c>
      <c r="G600" s="14" t="n">
        <f aca="false">G601</f>
        <v>0</v>
      </c>
      <c r="H600" s="14" t="n">
        <f aca="false">H601</f>
        <v>0</v>
      </c>
      <c r="I600" s="14" t="n">
        <f aca="false">I601</f>
        <v>0</v>
      </c>
    </row>
    <row r="601" customFormat="false" ht="39.6" hidden="false" customHeight="false" outlineLevel="0" collapsed="false">
      <c r="A601" s="12" t="s">
        <v>255</v>
      </c>
      <c r="B601" s="13" t="s">
        <v>256</v>
      </c>
      <c r="C601" s="14" t="n">
        <f aca="false">C602</f>
        <v>0</v>
      </c>
      <c r="D601" s="14" t="n">
        <f aca="false">D602</f>
        <v>751000</v>
      </c>
      <c r="E601" s="14" t="n">
        <f aca="false">E602</f>
        <v>0</v>
      </c>
      <c r="F601" s="14" t="n">
        <f aca="false">F602</f>
        <v>75100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</row>
    <row r="602" customFormat="false" ht="13.2" hidden="false" customHeight="false" outlineLevel="0" collapsed="false">
      <c r="A602" s="12" t="s">
        <v>257</v>
      </c>
      <c r="B602" s="13" t="s">
        <v>258</v>
      </c>
      <c r="C602" s="14" t="n">
        <f aca="false">'sursa 02'!C525</f>
        <v>0</v>
      </c>
      <c r="D602" s="14" t="n">
        <f aca="false">'sursa 02'!D525</f>
        <v>751000</v>
      </c>
      <c r="E602" s="14" t="n">
        <f aca="false">'sursa 02'!E525</f>
        <v>0</v>
      </c>
      <c r="F602" s="14" t="n">
        <f aca="false">'sursa 02'!F525</f>
        <v>751000</v>
      </c>
      <c r="G602" s="14" t="n">
        <f aca="false">'sursa 02'!G525</f>
        <v>0</v>
      </c>
      <c r="H602" s="14" t="n">
        <f aca="false">'sursa 02'!H525</f>
        <v>0</v>
      </c>
      <c r="I602" s="14" t="n">
        <f aca="false">'sursa 02'!I525</f>
        <v>0</v>
      </c>
    </row>
    <row r="603" customFormat="false" ht="13.2" hidden="true" customHeight="false" outlineLevel="0" collapsed="false">
      <c r="A603" s="12" t="s">
        <v>299</v>
      </c>
      <c r="B603" s="13" t="s">
        <v>300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</row>
    <row r="604" customFormat="false" ht="13.2" hidden="true" customHeight="false" outlineLevel="0" collapsed="false">
      <c r="A604" s="12" t="s">
        <v>179</v>
      </c>
      <c r="B604" s="13" t="s">
        <v>180</v>
      </c>
      <c r="C604" s="14" t="n">
        <f aca="false">C605+C608</f>
        <v>0</v>
      </c>
      <c r="D604" s="14" t="n">
        <f aca="false">D605+D608</f>
        <v>0</v>
      </c>
      <c r="E604" s="14" t="n">
        <f aca="false">E605+E608</f>
        <v>0</v>
      </c>
      <c r="F604" s="14" t="n">
        <f aca="false">F605+F608</f>
        <v>0</v>
      </c>
      <c r="G604" s="14" t="n">
        <f aca="false">G605+G608</f>
        <v>0</v>
      </c>
      <c r="H604" s="14" t="n">
        <f aca="false">H605+H608</f>
        <v>0</v>
      </c>
      <c r="I604" s="14" t="n">
        <f aca="false">I605+I608</f>
        <v>0</v>
      </c>
    </row>
    <row r="605" customFormat="false" ht="39.6" hidden="true" customHeight="false" outlineLevel="0" collapsed="false">
      <c r="A605" s="12" t="s">
        <v>279</v>
      </c>
      <c r="B605" s="13" t="s">
        <v>280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</row>
    <row r="606" customFormat="false" ht="26.4" hidden="true" customHeight="false" outlineLevel="0" collapsed="false">
      <c r="A606" s="12" t="s">
        <v>281</v>
      </c>
      <c r="B606" s="13" t="s">
        <v>282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3.2" hidden="true" customHeight="false" outlineLevel="0" collapsed="false">
      <c r="A607" s="12" t="s">
        <v>193</v>
      </c>
      <c r="B607" s="13" t="s">
        <v>283</v>
      </c>
      <c r="C607" s="14" t="n">
        <f aca="false">'sursa 02'!C530</f>
        <v>0</v>
      </c>
      <c r="D607" s="14" t="n">
        <f aca="false">'sursa 02'!D530</f>
        <v>0</v>
      </c>
      <c r="E607" s="14" t="n">
        <f aca="false">'sursa 02'!E530</f>
        <v>0</v>
      </c>
      <c r="F607" s="14" t="n">
        <f aca="false">'sursa 02'!F530</f>
        <v>0</v>
      </c>
      <c r="G607" s="14" t="n">
        <f aca="false">'sursa 02'!G530</f>
        <v>0</v>
      </c>
      <c r="H607" s="14" t="n">
        <f aca="false">'sursa 02'!H530</f>
        <v>0</v>
      </c>
      <c r="I607" s="14" t="n">
        <f aca="false">'sursa 02'!I530</f>
        <v>0</v>
      </c>
    </row>
    <row r="608" customFormat="false" ht="13.2" hidden="true" customHeight="false" outlineLevel="0" collapsed="false">
      <c r="A608" s="12" t="s">
        <v>195</v>
      </c>
      <c r="B608" s="13" t="s">
        <v>196</v>
      </c>
      <c r="C608" s="14" t="n">
        <f aca="false">C609</f>
        <v>0</v>
      </c>
      <c r="D608" s="14" t="n">
        <f aca="false">D609</f>
        <v>0</v>
      </c>
      <c r="E608" s="14" t="n">
        <f aca="false">E609</f>
        <v>0</v>
      </c>
      <c r="F608" s="14" t="n">
        <f aca="false">F609</f>
        <v>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</row>
    <row r="609" customFormat="false" ht="13.2" hidden="true" customHeight="false" outlineLevel="0" collapsed="false">
      <c r="A609" s="12" t="s">
        <v>197</v>
      </c>
      <c r="B609" s="13" t="s">
        <v>198</v>
      </c>
      <c r="C609" s="14" t="n">
        <f aca="false">C610</f>
        <v>0</v>
      </c>
      <c r="D609" s="14" t="n">
        <f aca="false">D610</f>
        <v>0</v>
      </c>
      <c r="E609" s="14" t="n">
        <f aca="false">E610</f>
        <v>0</v>
      </c>
      <c r="F609" s="14" t="n">
        <f aca="false">F610</f>
        <v>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3.2" hidden="true" customHeight="false" outlineLevel="0" collapsed="false">
      <c r="A610" s="12" t="s">
        <v>199</v>
      </c>
      <c r="B610" s="13" t="s">
        <v>200</v>
      </c>
      <c r="C610" s="14" t="n">
        <f aca="false">C612+C611</f>
        <v>0</v>
      </c>
      <c r="D610" s="14" t="n">
        <f aca="false">D612+D611</f>
        <v>0</v>
      </c>
      <c r="E610" s="14" t="n">
        <f aca="false">E612+E611</f>
        <v>0</v>
      </c>
      <c r="F610" s="14" t="n">
        <f aca="false">F612+F611</f>
        <v>0</v>
      </c>
      <c r="G610" s="14" t="n">
        <f aca="false">G612+G611</f>
        <v>0</v>
      </c>
      <c r="H610" s="14" t="n">
        <f aca="false">H612+H611</f>
        <v>0</v>
      </c>
      <c r="I610" s="14" t="n">
        <f aca="false">I612+I611</f>
        <v>0</v>
      </c>
    </row>
    <row r="611" customFormat="false" ht="13.2" hidden="true" customHeight="false" outlineLevel="0" collapsed="false">
      <c r="A611" s="12" t="s">
        <v>231</v>
      </c>
      <c r="B611" s="13" t="s">
        <v>232</v>
      </c>
      <c r="C611" s="14" t="n">
        <f aca="false">'sursa 02'!C534</f>
        <v>0</v>
      </c>
      <c r="D611" s="14" t="n">
        <f aca="false">'sursa 02'!D534</f>
        <v>0</v>
      </c>
      <c r="E611" s="14" t="n">
        <f aca="false">'sursa 02'!E534</f>
        <v>0</v>
      </c>
      <c r="F611" s="14" t="n">
        <f aca="false">'sursa 02'!F534</f>
        <v>0</v>
      </c>
      <c r="G611" s="14" t="n">
        <f aca="false">'sursa 02'!G534</f>
        <v>0</v>
      </c>
      <c r="H611" s="14" t="n">
        <f aca="false">'sursa 02'!H534</f>
        <v>0</v>
      </c>
      <c r="I611" s="14" t="n">
        <f aca="false">'sursa 02'!I534</f>
        <v>0</v>
      </c>
    </row>
    <row r="612" customFormat="false" ht="13.2" hidden="true" customHeight="false" outlineLevel="0" collapsed="false">
      <c r="A612" s="12" t="s">
        <v>201</v>
      </c>
      <c r="B612" s="13" t="s">
        <v>202</v>
      </c>
      <c r="C612" s="14" t="n">
        <f aca="false">'sursa 02'!C535</f>
        <v>0</v>
      </c>
      <c r="D612" s="14" t="n">
        <f aca="false">'sursa 02'!D535</f>
        <v>0</v>
      </c>
      <c r="E612" s="14" t="n">
        <f aca="false">'sursa 02'!E535</f>
        <v>0</v>
      </c>
      <c r="F612" s="14" t="n">
        <f aca="false">'sursa 02'!F535</f>
        <v>0</v>
      </c>
      <c r="G612" s="14" t="n">
        <f aca="false">'sursa 02'!G535</f>
        <v>0</v>
      </c>
      <c r="H612" s="14" t="n">
        <f aca="false">'sursa 02'!H535</f>
        <v>0</v>
      </c>
      <c r="I612" s="14" t="n">
        <f aca="false">'sursa 02'!I535</f>
        <v>0</v>
      </c>
    </row>
    <row r="613" customFormat="false" ht="26.4" hidden="false" customHeight="false" outlineLevel="0" collapsed="false">
      <c r="A613" s="12" t="s">
        <v>301</v>
      </c>
      <c r="B613" s="13" t="s">
        <v>302</v>
      </c>
      <c r="C613" s="14" t="n">
        <f aca="false">C614+C633</f>
        <v>0</v>
      </c>
      <c r="D613" s="14" t="n">
        <f aca="false">D614+D633</f>
        <v>192564000</v>
      </c>
      <c r="E613" s="14" t="n">
        <f aca="false">E614+E633</f>
        <v>0</v>
      </c>
      <c r="F613" s="14" t="n">
        <f aca="false">F614+F633</f>
        <v>192564000</v>
      </c>
      <c r="G613" s="14" t="n">
        <f aca="false">G614+G633</f>
        <v>44772000</v>
      </c>
      <c r="H613" s="14" t="n">
        <f aca="false">H614+H633</f>
        <v>44757000</v>
      </c>
      <c r="I613" s="14" t="n">
        <f aca="false">I614+I633</f>
        <v>44745000</v>
      </c>
    </row>
    <row r="614" customFormat="false" ht="13.2" hidden="false" customHeight="false" outlineLevel="0" collapsed="false">
      <c r="A614" s="12" t="s">
        <v>333</v>
      </c>
      <c r="B614" s="13" t="s">
        <v>306</v>
      </c>
      <c r="C614" s="14" t="n">
        <f aca="false">C615</f>
        <v>0</v>
      </c>
      <c r="D614" s="14" t="n">
        <f aca="false">D615</f>
        <v>192385000</v>
      </c>
      <c r="E614" s="14" t="n">
        <f aca="false">E615</f>
        <v>0</v>
      </c>
      <c r="F614" s="14" t="n">
        <f aca="false">F615</f>
        <v>192385000</v>
      </c>
      <c r="G614" s="14" t="n">
        <f aca="false">G615</f>
        <v>44772000</v>
      </c>
      <c r="H614" s="14" t="n">
        <f aca="false">H615</f>
        <v>44757000</v>
      </c>
      <c r="I614" s="14" t="n">
        <f aca="false">I615</f>
        <v>44745000</v>
      </c>
    </row>
    <row r="615" customFormat="false" ht="13.2" hidden="false" customHeight="false" outlineLevel="0" collapsed="false">
      <c r="A615" s="12" t="s">
        <v>179</v>
      </c>
      <c r="B615" s="13" t="s">
        <v>180</v>
      </c>
      <c r="C615" s="14" t="n">
        <f aca="false">C616+C619+C623+C628</f>
        <v>0</v>
      </c>
      <c r="D615" s="14" t="n">
        <f aca="false">D616+D619+D623+D628</f>
        <v>192385000</v>
      </c>
      <c r="E615" s="14" t="n">
        <f aca="false">E616+E619+E623+E628</f>
        <v>0</v>
      </c>
      <c r="F615" s="14" t="n">
        <f aca="false">F616+F619+F623+F628</f>
        <v>192385000</v>
      </c>
      <c r="G615" s="14" t="n">
        <f aca="false">G616+G619+G623+G628</f>
        <v>44772000</v>
      </c>
      <c r="H615" s="14" t="n">
        <f aca="false">H616+H619+H623+H628</f>
        <v>44757000</v>
      </c>
      <c r="I615" s="14" t="n">
        <f aca="false">I616+I619+I623+I628</f>
        <v>44745000</v>
      </c>
    </row>
    <row r="616" customFormat="false" ht="26.4" hidden="true" customHeight="false" outlineLevel="0" collapsed="false">
      <c r="A616" s="12" t="s">
        <v>211</v>
      </c>
      <c r="B616" s="13" t="s">
        <v>212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13.2" hidden="true" customHeight="false" outlineLevel="0" collapsed="false">
      <c r="A617" s="12" t="s">
        <v>213</v>
      </c>
      <c r="B617" s="13" t="s">
        <v>168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13.2" hidden="true" customHeight="false" outlineLevel="0" collapsed="false">
      <c r="A618" s="12" t="s">
        <v>214</v>
      </c>
      <c r="B618" s="13" t="s">
        <v>215</v>
      </c>
      <c r="C618" s="14" t="n">
        <f aca="false">'sursa 02'!C541</f>
        <v>0</v>
      </c>
      <c r="D618" s="14" t="n">
        <f aca="false">'sursa 02'!D541</f>
        <v>0</v>
      </c>
      <c r="E618" s="14" t="n">
        <f aca="false">'sursa 02'!E541</f>
        <v>0</v>
      </c>
      <c r="F618" s="14" t="n">
        <f aca="false">'sursa 02'!F541</f>
        <v>0</v>
      </c>
      <c r="G618" s="14" t="n">
        <f aca="false">'sursa 02'!G541</f>
        <v>0</v>
      </c>
      <c r="H618" s="14" t="n">
        <f aca="false">'sursa 02'!H541</f>
        <v>0</v>
      </c>
      <c r="I618" s="14" t="n">
        <f aca="false">'sursa 02'!I541</f>
        <v>0</v>
      </c>
    </row>
    <row r="619" customFormat="false" ht="13.2" hidden="false" customHeight="false" outlineLevel="0" collapsed="false">
      <c r="A619" s="12" t="s">
        <v>253</v>
      </c>
      <c r="B619" s="13" t="s">
        <v>254</v>
      </c>
      <c r="C619" s="14" t="n">
        <f aca="false">C620</f>
        <v>0</v>
      </c>
      <c r="D619" s="14" t="n">
        <f aca="false">D620</f>
        <v>22681000</v>
      </c>
      <c r="E619" s="14" t="n">
        <f aca="false">E620</f>
        <v>0</v>
      </c>
      <c r="F619" s="14" t="n">
        <f aca="false">F620</f>
        <v>22681000</v>
      </c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</row>
    <row r="620" customFormat="false" ht="39.6" hidden="false" customHeight="false" outlineLevel="0" collapsed="false">
      <c r="A620" s="12" t="s">
        <v>255</v>
      </c>
      <c r="B620" s="13" t="s">
        <v>256</v>
      </c>
      <c r="C620" s="14" t="n">
        <f aca="false">C622+C621</f>
        <v>0</v>
      </c>
      <c r="D620" s="14" t="n">
        <f aca="false">D622+D621</f>
        <v>22681000</v>
      </c>
      <c r="E620" s="14" t="n">
        <f aca="false">E622+E621</f>
        <v>0</v>
      </c>
      <c r="F620" s="14" t="n">
        <f aca="false">F622+F621</f>
        <v>22681000</v>
      </c>
      <c r="G620" s="14" t="n">
        <f aca="false">G622+G621</f>
        <v>0</v>
      </c>
      <c r="H620" s="14" t="n">
        <f aca="false">H622+H621</f>
        <v>0</v>
      </c>
      <c r="I620" s="14" t="n">
        <f aca="false">I622+I621</f>
        <v>0</v>
      </c>
    </row>
    <row r="621" customFormat="false" ht="13.2" hidden="false" customHeight="false" outlineLevel="0" collapsed="false">
      <c r="A621" s="12" t="s">
        <v>257</v>
      </c>
      <c r="B621" s="13" t="s">
        <v>258</v>
      </c>
      <c r="C621" s="13"/>
      <c r="D621" s="14" t="n">
        <f aca="false">'sursa 02'!D544</f>
        <v>8032000</v>
      </c>
      <c r="E621" s="14" t="n">
        <f aca="false">'sursa 02'!E544</f>
        <v>0</v>
      </c>
      <c r="F621" s="14" t="n">
        <f aca="false">'sursa 02'!F544</f>
        <v>8032000</v>
      </c>
      <c r="G621" s="14" t="n">
        <f aca="false">'sursa 02'!G544</f>
        <v>0</v>
      </c>
      <c r="H621" s="14" t="n">
        <f aca="false">'sursa 02'!H544</f>
        <v>0</v>
      </c>
      <c r="I621" s="14" t="n">
        <f aca="false">'sursa 02'!I544</f>
        <v>0</v>
      </c>
    </row>
    <row r="622" customFormat="false" ht="13.2" hidden="false" customHeight="false" outlineLevel="0" collapsed="false">
      <c r="A622" s="12" t="s">
        <v>311</v>
      </c>
      <c r="B622" s="13" t="s">
        <v>312</v>
      </c>
      <c r="C622" s="14" t="n">
        <f aca="false">'sursa 02'!C545</f>
        <v>0</v>
      </c>
      <c r="D622" s="14" t="n">
        <f aca="false">'sursa 02'!D545</f>
        <v>14649000</v>
      </c>
      <c r="E622" s="14" t="n">
        <f aca="false">'sursa 02'!E545</f>
        <v>0</v>
      </c>
      <c r="F622" s="14" t="n">
        <f aca="false">'sursa 02'!F545</f>
        <v>14649000</v>
      </c>
      <c r="G622" s="14" t="n">
        <f aca="false">'sursa 02'!G545</f>
        <v>0</v>
      </c>
      <c r="H622" s="14" t="n">
        <f aca="false">'sursa 02'!H545</f>
        <v>0</v>
      </c>
      <c r="I622" s="14" t="n">
        <f aca="false">'sursa 02'!I545</f>
        <v>0</v>
      </c>
    </row>
    <row r="623" customFormat="false" ht="39.6" hidden="false" customHeight="false" outlineLevel="0" collapsed="false">
      <c r="A623" s="12" t="s">
        <v>181</v>
      </c>
      <c r="B623" s="13" t="s">
        <v>182</v>
      </c>
      <c r="C623" s="14" t="n">
        <f aca="false">C624</f>
        <v>0</v>
      </c>
      <c r="D623" s="14" t="n">
        <f aca="false">D624</f>
        <v>104222000</v>
      </c>
      <c r="E623" s="14" t="n">
        <f aca="false">E624</f>
        <v>0</v>
      </c>
      <c r="F623" s="14" t="n">
        <f aca="false">F624</f>
        <v>104222000</v>
      </c>
      <c r="G623" s="14" t="n">
        <f aca="false">G624</f>
        <v>0</v>
      </c>
      <c r="H623" s="14" t="n">
        <f aca="false">H624</f>
        <v>0</v>
      </c>
      <c r="I623" s="14" t="n">
        <f aca="false">I624</f>
        <v>0</v>
      </c>
    </row>
    <row r="624" customFormat="false" ht="26.4" hidden="false" customHeight="false" outlineLevel="0" collapsed="false">
      <c r="A624" s="12" t="s">
        <v>183</v>
      </c>
      <c r="B624" s="13" t="s">
        <v>184</v>
      </c>
      <c r="C624" s="14" t="n">
        <f aca="false">C625+C626</f>
        <v>0</v>
      </c>
      <c r="D624" s="14" t="n">
        <f aca="false">D625+D626+D627</f>
        <v>104222000</v>
      </c>
      <c r="E624" s="14" t="n">
        <f aca="false">E625+E626+E627</f>
        <v>0</v>
      </c>
      <c r="F624" s="14" t="n">
        <f aca="false">F625+F626+F627</f>
        <v>104222000</v>
      </c>
      <c r="G624" s="14" t="n">
        <f aca="false">G625+G626</f>
        <v>0</v>
      </c>
      <c r="H624" s="14" t="n">
        <f aca="false">H625+H626</f>
        <v>0</v>
      </c>
      <c r="I624" s="14" t="n">
        <f aca="false">I625+I626</f>
        <v>0</v>
      </c>
    </row>
    <row r="625" customFormat="false" ht="13.2" hidden="false" customHeight="false" outlineLevel="0" collapsed="false">
      <c r="A625" s="12" t="s">
        <v>185</v>
      </c>
      <c r="B625" s="13" t="s">
        <v>186</v>
      </c>
      <c r="C625" s="14" t="n">
        <f aca="false">'sursa 02'!C548</f>
        <v>0</v>
      </c>
      <c r="D625" s="14" t="n">
        <f aca="false">'sursa 02'!D548</f>
        <v>15193000</v>
      </c>
      <c r="E625" s="14" t="n">
        <f aca="false">'sursa 02'!E548</f>
        <v>0</v>
      </c>
      <c r="F625" s="14" t="n">
        <f aca="false">'sursa 02'!F548</f>
        <v>15193000</v>
      </c>
      <c r="G625" s="14" t="n">
        <f aca="false">'sursa 02'!G548</f>
        <v>0</v>
      </c>
      <c r="H625" s="14" t="n">
        <f aca="false">'sursa 02'!H548</f>
        <v>0</v>
      </c>
      <c r="I625" s="14" t="n">
        <f aca="false">'sursa 02'!I548</f>
        <v>0</v>
      </c>
    </row>
    <row r="626" customFormat="false" ht="13.2" hidden="false" customHeight="false" outlineLevel="0" collapsed="false">
      <c r="A626" s="12" t="s">
        <v>187</v>
      </c>
      <c r="B626" s="13" t="s">
        <v>188</v>
      </c>
      <c r="C626" s="14" t="n">
        <f aca="false">'sursa 02'!C549</f>
        <v>0</v>
      </c>
      <c r="D626" s="14" t="n">
        <f aca="false">'sursa 02'!D549</f>
        <v>86094000</v>
      </c>
      <c r="E626" s="14" t="n">
        <f aca="false">'sursa 02'!E549</f>
        <v>0</v>
      </c>
      <c r="F626" s="14" t="n">
        <f aca="false">'sursa 02'!F549</f>
        <v>86094000</v>
      </c>
      <c r="G626" s="14" t="n">
        <f aca="false">'sursa 02'!G549</f>
        <v>0</v>
      </c>
      <c r="H626" s="14" t="n">
        <f aca="false">'sursa 02'!H549</f>
        <v>0</v>
      </c>
      <c r="I626" s="14" t="n">
        <f aca="false">'sursa 02'!I549</f>
        <v>0</v>
      </c>
    </row>
    <row r="627" customFormat="false" ht="13.2" hidden="false" customHeight="false" outlineLevel="0" collapsed="false">
      <c r="A627" s="12" t="s">
        <v>193</v>
      </c>
      <c r="B627" s="13" t="s">
        <v>284</v>
      </c>
      <c r="C627" s="14"/>
      <c r="D627" s="14" t="n">
        <f aca="false">'sursa 02'!D550</f>
        <v>2935000</v>
      </c>
      <c r="E627" s="14" t="n">
        <f aca="false">'sursa 02'!E550</f>
        <v>0</v>
      </c>
      <c r="F627" s="14" t="n">
        <f aca="false">'sursa 02'!F550</f>
        <v>2935000</v>
      </c>
      <c r="G627" s="14" t="n">
        <f aca="false">'sursa 02'!G550</f>
        <v>0</v>
      </c>
      <c r="H627" s="14" t="n">
        <f aca="false">'sursa 02'!H550</f>
        <v>0</v>
      </c>
      <c r="I627" s="14" t="n">
        <f aca="false">'sursa 02'!I550</f>
        <v>0</v>
      </c>
    </row>
    <row r="628" customFormat="false" ht="13.2" hidden="false" customHeight="false" outlineLevel="0" collapsed="false">
      <c r="A628" s="12" t="s">
        <v>195</v>
      </c>
      <c r="B628" s="13" t="s">
        <v>196</v>
      </c>
      <c r="C628" s="14" t="n">
        <f aca="false">C629</f>
        <v>0</v>
      </c>
      <c r="D628" s="14" t="n">
        <f aca="false">D629</f>
        <v>65482000</v>
      </c>
      <c r="E628" s="14" t="n">
        <f aca="false">E629</f>
        <v>0</v>
      </c>
      <c r="F628" s="14" t="n">
        <f aca="false">F629</f>
        <v>65482000</v>
      </c>
      <c r="G628" s="14" t="n">
        <f aca="false">G629</f>
        <v>44772000</v>
      </c>
      <c r="H628" s="14" t="n">
        <f aca="false">H629</f>
        <v>44757000</v>
      </c>
      <c r="I628" s="14" t="n">
        <f aca="false">I629</f>
        <v>44745000</v>
      </c>
    </row>
    <row r="629" customFormat="false" ht="13.2" hidden="false" customHeight="false" outlineLevel="0" collapsed="false">
      <c r="A629" s="12" t="s">
        <v>197</v>
      </c>
      <c r="B629" s="13" t="s">
        <v>198</v>
      </c>
      <c r="C629" s="14" t="n">
        <f aca="false">C630</f>
        <v>0</v>
      </c>
      <c r="D629" s="14" t="n">
        <f aca="false">D630</f>
        <v>65482000</v>
      </c>
      <c r="E629" s="14" t="n">
        <f aca="false">E630</f>
        <v>0</v>
      </c>
      <c r="F629" s="14" t="n">
        <f aca="false">F630</f>
        <v>65482000</v>
      </c>
      <c r="G629" s="14" t="n">
        <f aca="false">G630</f>
        <v>44772000</v>
      </c>
      <c r="H629" s="14" t="n">
        <f aca="false">H630</f>
        <v>44757000</v>
      </c>
      <c r="I629" s="14" t="n">
        <f aca="false">I630</f>
        <v>44745000</v>
      </c>
    </row>
    <row r="630" customFormat="false" ht="13.2" hidden="false" customHeight="false" outlineLevel="0" collapsed="false">
      <c r="A630" s="12" t="s">
        <v>199</v>
      </c>
      <c r="B630" s="13" t="s">
        <v>200</v>
      </c>
      <c r="C630" s="14" t="n">
        <f aca="false">C631+C632</f>
        <v>0</v>
      </c>
      <c r="D630" s="14" t="n">
        <f aca="false">D631+D632</f>
        <v>65482000</v>
      </c>
      <c r="E630" s="14" t="n">
        <f aca="false">E631+E632</f>
        <v>0</v>
      </c>
      <c r="F630" s="14" t="n">
        <f aca="false">F631+F632</f>
        <v>65482000</v>
      </c>
      <c r="G630" s="14" t="n">
        <f aca="false">G631+G632</f>
        <v>44772000</v>
      </c>
      <c r="H630" s="14" t="n">
        <f aca="false">H631+H632</f>
        <v>44757000</v>
      </c>
      <c r="I630" s="14" t="n">
        <f aca="false">I631+I632</f>
        <v>44745000</v>
      </c>
    </row>
    <row r="631" customFormat="false" ht="13.2" hidden="false" customHeight="false" outlineLevel="0" collapsed="false">
      <c r="A631" s="12" t="s">
        <v>231</v>
      </c>
      <c r="B631" s="13" t="s">
        <v>232</v>
      </c>
      <c r="C631" s="14" t="n">
        <f aca="false">'sursa 02'!C554</f>
        <v>0</v>
      </c>
      <c r="D631" s="14" t="n">
        <f aca="false">'sursa 02'!D554</f>
        <v>975000</v>
      </c>
      <c r="E631" s="14" t="n">
        <f aca="false">'sursa 02'!E554</f>
        <v>0</v>
      </c>
      <c r="F631" s="14" t="n">
        <f aca="false">'sursa 02'!F554</f>
        <v>975000</v>
      </c>
      <c r="G631" s="14" t="n">
        <f aca="false">'sursa 02'!G554</f>
        <v>0</v>
      </c>
      <c r="H631" s="14" t="n">
        <f aca="false">'sursa 02'!H554</f>
        <v>0</v>
      </c>
      <c r="I631" s="14" t="n">
        <f aca="false">'sursa 02'!I554</f>
        <v>0</v>
      </c>
    </row>
    <row r="632" customFormat="false" ht="13.2" hidden="false" customHeight="false" outlineLevel="0" collapsed="false">
      <c r="A632" s="12" t="s">
        <v>201</v>
      </c>
      <c r="B632" s="13" t="s">
        <v>202</v>
      </c>
      <c r="C632" s="14" t="n">
        <f aca="false">'sursa 02'!C555</f>
        <v>0</v>
      </c>
      <c r="D632" s="14" t="n">
        <f aca="false">'sursa 02'!D555</f>
        <v>64507000</v>
      </c>
      <c r="E632" s="14" t="n">
        <f aca="false">'sursa 02'!E555</f>
        <v>0</v>
      </c>
      <c r="F632" s="14" t="n">
        <f aca="false">'sursa 02'!F555</f>
        <v>64507000</v>
      </c>
      <c r="G632" s="14" t="n">
        <f aca="false">'sursa 02'!G555</f>
        <v>44772000</v>
      </c>
      <c r="H632" s="14" t="n">
        <f aca="false">'sursa 02'!H555</f>
        <v>44757000</v>
      </c>
      <c r="I632" s="14" t="n">
        <f aca="false">'sursa 02'!I555</f>
        <v>44745000</v>
      </c>
    </row>
    <row r="633" customFormat="false" ht="13.2" hidden="false" customHeight="false" outlineLevel="0" collapsed="false">
      <c r="A633" s="12" t="s">
        <v>313</v>
      </c>
      <c r="B633" s="13" t="s">
        <v>314</v>
      </c>
      <c r="C633" s="14" t="n">
        <f aca="false">C634</f>
        <v>0</v>
      </c>
      <c r="D633" s="14" t="n">
        <f aca="false">D634</f>
        <v>179000</v>
      </c>
      <c r="E633" s="14" t="n">
        <f aca="false">E634</f>
        <v>0</v>
      </c>
      <c r="F633" s="14" t="n">
        <f aca="false">F634</f>
        <v>17900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</row>
    <row r="634" customFormat="false" ht="13.2" hidden="false" customHeight="false" outlineLevel="0" collapsed="false">
      <c r="A634" s="12" t="s">
        <v>179</v>
      </c>
      <c r="B634" s="13" t="s">
        <v>180</v>
      </c>
      <c r="C634" s="14" t="n">
        <f aca="false">C635</f>
        <v>0</v>
      </c>
      <c r="D634" s="14" t="n">
        <f aca="false">D635</f>
        <v>179000</v>
      </c>
      <c r="E634" s="14" t="n">
        <f aca="false">E635</f>
        <v>0</v>
      </c>
      <c r="F634" s="14" t="n">
        <f aca="false">F635</f>
        <v>179000</v>
      </c>
      <c r="G634" s="14" t="n">
        <f aca="false">G635</f>
        <v>0</v>
      </c>
      <c r="H634" s="14" t="n">
        <f aca="false">H635</f>
        <v>0</v>
      </c>
      <c r="I634" s="14" t="n">
        <f aca="false">I635</f>
        <v>0</v>
      </c>
    </row>
    <row r="635" customFormat="false" ht="13.2" hidden="false" customHeight="false" outlineLevel="0" collapsed="false">
      <c r="A635" s="12" t="s">
        <v>195</v>
      </c>
      <c r="B635" s="13" t="s">
        <v>196</v>
      </c>
      <c r="C635" s="14" t="n">
        <f aca="false">C636</f>
        <v>0</v>
      </c>
      <c r="D635" s="14" t="n">
        <f aca="false">D636</f>
        <v>179000</v>
      </c>
      <c r="E635" s="14" t="n">
        <f aca="false">E636</f>
        <v>0</v>
      </c>
      <c r="F635" s="14" t="n">
        <f aca="false">F636</f>
        <v>179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13.2" hidden="false" customHeight="false" outlineLevel="0" collapsed="false">
      <c r="A636" s="12" t="s">
        <v>197</v>
      </c>
      <c r="B636" s="13" t="s">
        <v>198</v>
      </c>
      <c r="C636" s="14" t="n">
        <f aca="false">C637</f>
        <v>0</v>
      </c>
      <c r="D636" s="14" t="n">
        <f aca="false">D637</f>
        <v>179000</v>
      </c>
      <c r="E636" s="14" t="n">
        <f aca="false">E637</f>
        <v>0</v>
      </c>
      <c r="F636" s="14" t="n">
        <f aca="false">F637</f>
        <v>179000</v>
      </c>
      <c r="G636" s="14" t="n">
        <f aca="false">G637</f>
        <v>0</v>
      </c>
      <c r="H636" s="14" t="n">
        <f aca="false">H637</f>
        <v>0</v>
      </c>
      <c r="I636" s="14" t="n">
        <f aca="false">I637</f>
        <v>0</v>
      </c>
    </row>
    <row r="637" customFormat="false" ht="13.2" hidden="false" customHeight="false" outlineLevel="0" collapsed="false">
      <c r="A637" s="12" t="s">
        <v>199</v>
      </c>
      <c r="B637" s="13" t="s">
        <v>200</v>
      </c>
      <c r="C637" s="14" t="n">
        <f aca="false">C639+C638</f>
        <v>0</v>
      </c>
      <c r="D637" s="14" t="n">
        <f aca="false">D639+D638</f>
        <v>179000</v>
      </c>
      <c r="E637" s="14" t="n">
        <f aca="false">E639+E638</f>
        <v>0</v>
      </c>
      <c r="F637" s="14" t="n">
        <f aca="false">F639+F638</f>
        <v>179000</v>
      </c>
      <c r="G637" s="14" t="n">
        <f aca="false">G639+G638</f>
        <v>0</v>
      </c>
      <c r="H637" s="14" t="n">
        <f aca="false">H639+H638</f>
        <v>0</v>
      </c>
      <c r="I637" s="14" t="n">
        <f aca="false">I639+I638</f>
        <v>0</v>
      </c>
    </row>
    <row r="638" customFormat="false" ht="13.2" hidden="false" customHeight="false" outlineLevel="0" collapsed="false">
      <c r="A638" s="12" t="s">
        <v>231</v>
      </c>
      <c r="B638" s="13" t="s">
        <v>232</v>
      </c>
      <c r="C638" s="14" t="n">
        <f aca="false">'sursa 02'!C561</f>
        <v>0</v>
      </c>
      <c r="D638" s="14" t="n">
        <f aca="false">'sursa 02'!D561</f>
        <v>179000</v>
      </c>
      <c r="E638" s="14" t="n">
        <f aca="false">'sursa 02'!E561</f>
        <v>0</v>
      </c>
      <c r="F638" s="14" t="n">
        <f aca="false">'sursa 02'!F561</f>
        <v>179000</v>
      </c>
      <c r="G638" s="14" t="n">
        <f aca="false">'sursa 02'!G561</f>
        <v>0</v>
      </c>
      <c r="H638" s="14" t="n">
        <f aca="false">'sursa 02'!H561</f>
        <v>0</v>
      </c>
      <c r="I638" s="14" t="n">
        <f aca="false">'sursa 02'!I561</f>
        <v>0</v>
      </c>
    </row>
    <row r="639" customFormat="false" ht="13.2" hidden="true" customHeight="false" outlineLevel="0" collapsed="false">
      <c r="A639" s="12" t="s">
        <v>201</v>
      </c>
      <c r="B639" s="13" t="s">
        <v>202</v>
      </c>
      <c r="C639" s="14" t="n">
        <f aca="false">'sursa 02'!C562</f>
        <v>0</v>
      </c>
      <c r="D639" s="14" t="n">
        <f aca="false">'sursa 02'!D562</f>
        <v>0</v>
      </c>
      <c r="E639" s="14" t="n">
        <f aca="false">'sursa 02'!E562</f>
        <v>0</v>
      </c>
      <c r="F639" s="14" t="n">
        <f aca="false">'sursa 02'!F562</f>
        <v>0</v>
      </c>
      <c r="G639" s="14" t="n">
        <f aca="false">'sursa 02'!G562</f>
        <v>0</v>
      </c>
      <c r="H639" s="14" t="n">
        <f aca="false">'sursa 02'!H562</f>
        <v>0</v>
      </c>
      <c r="I639" s="14" t="n">
        <f aca="false">'sursa 02'!I562</f>
        <v>0</v>
      </c>
    </row>
    <row r="640" customFormat="false" ht="13.2" hidden="false" customHeight="false" outlineLevel="0" collapsed="false">
      <c r="A640" s="17" t="s">
        <v>334</v>
      </c>
      <c r="B640" s="18" t="s">
        <v>335</v>
      </c>
      <c r="C640" s="19" t="n">
        <f aca="false">'sursa 02'!C563</f>
        <v>0</v>
      </c>
      <c r="D640" s="19" t="n">
        <f aca="false">D477-D507</f>
        <v>-86724000</v>
      </c>
      <c r="E640" s="19" t="n">
        <f aca="false">E477-E507</f>
        <v>0</v>
      </c>
      <c r="F640" s="19" t="n">
        <f aca="false">F477-F507</f>
        <v>-86724000</v>
      </c>
      <c r="G640" s="19" t="n">
        <f aca="false">'sursa 02'!G563</f>
        <v>0</v>
      </c>
      <c r="H640" s="19" t="n">
        <f aca="false">'sursa 02'!H563</f>
        <v>0</v>
      </c>
      <c r="I640" s="19" t="n">
        <f aca="false">'sursa 02'!I563</f>
        <v>0</v>
      </c>
    </row>
    <row r="641" customFormat="false" ht="13.2" hidden="false" customHeight="false" outlineLevel="0" collapsed="false">
      <c r="A641" s="17" t="s">
        <v>336</v>
      </c>
      <c r="B641" s="18" t="s">
        <v>337</v>
      </c>
      <c r="C641" s="19" t="n">
        <v>0</v>
      </c>
      <c r="D641" s="19" t="n">
        <f aca="false">D313-D367</f>
        <v>-14776000</v>
      </c>
      <c r="E641" s="19" t="n">
        <f aca="false">E313-E367</f>
        <v>0</v>
      </c>
      <c r="F641" s="19" t="n">
        <f aca="false">F313-F367</f>
        <v>-14776000</v>
      </c>
      <c r="G641" s="19" t="n">
        <f aca="false">G313-G367</f>
        <v>-6082000</v>
      </c>
      <c r="H641" s="19" t="n">
        <f aca="false">H313-H367</f>
        <v>-6134000</v>
      </c>
      <c r="I641" s="19" t="n">
        <f aca="false">I313-I367</f>
        <v>-6178000</v>
      </c>
    </row>
    <row r="642" customFormat="false" ht="13.2" hidden="false" customHeight="false" outlineLevel="0" collapsed="false">
      <c r="A642" s="17" t="s">
        <v>338</v>
      </c>
      <c r="B642" s="18" t="s">
        <v>339</v>
      </c>
      <c r="C642" s="19" t="n">
        <v>0</v>
      </c>
      <c r="D642" s="19" t="n">
        <f aca="false">D8-D86</f>
        <v>-101500000</v>
      </c>
      <c r="E642" s="19" t="n">
        <f aca="false">E8-E86</f>
        <v>0</v>
      </c>
      <c r="F642" s="19" t="n">
        <f aca="false">F8-F86</f>
        <v>-101500000</v>
      </c>
      <c r="G642" s="19" t="n">
        <f aca="false">'sursa 02'!G565</f>
        <v>0</v>
      </c>
      <c r="H642" s="19" t="n">
        <f aca="false">'sursa 02'!H565</f>
        <v>0</v>
      </c>
      <c r="I642" s="19" t="n">
        <f aca="false">'sursa 02'!I565</f>
        <v>0</v>
      </c>
    </row>
    <row r="645" customFormat="false" ht="13.2" hidden="false" customHeight="false" outlineLevel="0" collapsed="false">
      <c r="D645" s="15"/>
      <c r="E645" s="15"/>
    </row>
    <row r="646" customFormat="false" ht="13.2" hidden="false" customHeight="false" outlineLevel="0" collapsed="false">
      <c r="E646" s="15"/>
    </row>
    <row r="647" customFormat="false" ht="13.2" hidden="false" customHeight="false" outlineLevel="0" collapsed="false">
      <c r="E647" s="15"/>
    </row>
  </sheetData>
  <autoFilter ref="D7:F64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g la HCJ nr.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E316" activeCellId="0" sqref="E3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1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0491000</v>
      </c>
      <c r="E5" s="14" t="n">
        <f aca="false">E7+E41+E51+E53+E39</f>
        <v>136000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4764000</v>
      </c>
      <c r="E7" s="14" t="n">
        <f aca="false">F7-D7</f>
        <v>136000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7084000</v>
      </c>
      <c r="E8" s="14" t="n">
        <f aca="false">F8-D8</f>
        <v>136000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0</f>
        <v>0</v>
      </c>
      <c r="D12" s="14" t="n">
        <f aca="false">D280</f>
        <v>84002000</v>
      </c>
      <c r="E12" s="14" t="n">
        <f aca="false">F12-D12</f>
        <v>0</v>
      </c>
      <c r="F12" s="14" t="n">
        <f aca="false">F280</f>
        <v>84002000</v>
      </c>
      <c r="G12" s="14" t="n">
        <f aca="false">G280</f>
        <v>93294000</v>
      </c>
      <c r="H12" s="14" t="n">
        <f aca="false">H280</f>
        <v>93294000</v>
      </c>
      <c r="I12" s="14" t="n">
        <f aca="false">I280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1</f>
        <v>0</v>
      </c>
      <c r="D13" s="14" t="n">
        <f aca="false">D281</f>
        <v>11759000</v>
      </c>
      <c r="E13" s="14" t="n">
        <f aca="false">F13-D13</f>
        <v>0</v>
      </c>
      <c r="F13" s="14" t="n">
        <f aca="false">F281</f>
        <v>11759000</v>
      </c>
      <c r="G13" s="14" t="n">
        <f aca="false">G281</f>
        <v>12161000</v>
      </c>
      <c r="H13" s="14" t="n">
        <f aca="false">H281</f>
        <v>12161000</v>
      </c>
      <c r="I13" s="14" t="n">
        <f aca="false">I281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1323000</v>
      </c>
      <c r="E14" s="14" t="n">
        <f aca="false">F14-D14</f>
        <v>136000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0223000</v>
      </c>
      <c r="E15" s="14" t="n">
        <f aca="false">F15-D15</f>
        <v>136000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4</f>
        <v>0</v>
      </c>
      <c r="D16" s="14" t="n">
        <f aca="false">D284</f>
        <v>56600000</v>
      </c>
      <c r="E16" s="14" t="n">
        <f aca="false">F16-D16</f>
        <v>0</v>
      </c>
      <c r="F16" s="14" t="n">
        <f aca="false">F284</f>
        <v>56600000</v>
      </c>
      <c r="G16" s="14" t="n">
        <f aca="false">G284</f>
        <v>77512000</v>
      </c>
      <c r="H16" s="14" t="n">
        <f aca="false">H284</f>
        <v>77561000</v>
      </c>
      <c r="I16" s="14" t="n">
        <f aca="false">I284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5</f>
        <v>0</v>
      </c>
      <c r="D17" s="14" t="n">
        <f aca="false">D285</f>
        <v>14000000</v>
      </c>
      <c r="E17" s="14" t="n">
        <f aca="false">F17-D17</f>
        <v>0</v>
      </c>
      <c r="F17" s="14" t="n">
        <f aca="false">F285</f>
        <v>14000000</v>
      </c>
      <c r="G17" s="14" t="n">
        <f aca="false">G285</f>
        <v>7678000</v>
      </c>
      <c r="H17" s="14" t="n">
        <f aca="false">H285</f>
        <v>7678000</v>
      </c>
      <c r="I17" s="14" t="n">
        <f aca="false">I285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86</f>
        <v>0</v>
      </c>
      <c r="D18" s="14" t="n">
        <f aca="false">D286</f>
        <v>79623000</v>
      </c>
      <c r="E18" s="14" t="n">
        <f aca="false">F18-D18</f>
        <v>1360000</v>
      </c>
      <c r="F18" s="14" t="n">
        <f aca="false">F286</f>
        <v>80983000</v>
      </c>
      <c r="G18" s="14" t="n">
        <f aca="false">G286</f>
        <v>125919000</v>
      </c>
      <c r="H18" s="14" t="n">
        <f aca="false">H286</f>
        <v>72396000</v>
      </c>
      <c r="I18" s="14" t="n">
        <f aca="false">I286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88</f>
        <v>0</v>
      </c>
      <c r="D20" s="14" t="n">
        <f aca="false">D288</f>
        <v>100000</v>
      </c>
      <c r="E20" s="14" t="n">
        <f aca="false">F20-D20</f>
        <v>0</v>
      </c>
      <c r="F20" s="14" t="n">
        <f aca="false">F288</f>
        <v>100000</v>
      </c>
      <c r="G20" s="14" t="n">
        <f aca="false">G288</f>
        <v>213000</v>
      </c>
      <c r="H20" s="14" t="n">
        <f aca="false">H288</f>
        <v>219000</v>
      </c>
      <c r="I20" s="14" t="n">
        <f aca="false">I288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89</f>
        <v>0</v>
      </c>
      <c r="D21" s="14" t="n">
        <f aca="false">D289</f>
        <v>1000000</v>
      </c>
      <c r="E21" s="14" t="n">
        <f aca="false">F21-D21</f>
        <v>0</v>
      </c>
      <c r="F21" s="14" t="n">
        <f aca="false">F289</f>
        <v>1000000</v>
      </c>
      <c r="G21" s="14" t="n">
        <f aca="false">G289</f>
        <v>1599000</v>
      </c>
      <c r="H21" s="14" t="n">
        <f aca="false">H289</f>
        <v>1643000</v>
      </c>
      <c r="I21" s="14" t="n">
        <f aca="false">I289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4</f>
        <v>0</v>
      </c>
      <c r="D26" s="14" t="n">
        <f aca="false">D294</f>
        <v>800000</v>
      </c>
      <c r="E26" s="14" t="n">
        <f aca="false">F26-D26</f>
        <v>0</v>
      </c>
      <c r="F26" s="14" t="n">
        <f aca="false">F294</f>
        <v>800000</v>
      </c>
      <c r="G26" s="14" t="n">
        <f aca="false">G294</f>
        <v>1279000</v>
      </c>
      <c r="H26" s="14" t="n">
        <f aca="false">H294</f>
        <v>1315000</v>
      </c>
      <c r="I26" s="14" t="n">
        <f aca="false">I294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2</v>
      </c>
      <c r="B29" s="13" t="s">
        <v>64</v>
      </c>
      <c r="C29" s="14" t="n">
        <f aca="false">C297</f>
        <v>0</v>
      </c>
      <c r="D29" s="14" t="n">
        <f aca="false">D297</f>
        <v>3000000</v>
      </c>
      <c r="E29" s="14" t="n">
        <f aca="false">F29-D29</f>
        <v>0</v>
      </c>
      <c r="F29" s="14" t="n">
        <f aca="false">F297</f>
        <v>3000000</v>
      </c>
      <c r="G29" s="14" t="n">
        <f aca="false">G297</f>
        <v>3000000</v>
      </c>
      <c r="H29" s="14" t="n">
        <f aca="false">H297</f>
        <v>3000000</v>
      </c>
      <c r="I29" s="14" t="n">
        <f aca="false">I297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298</f>
        <v>0</v>
      </c>
      <c r="D30" s="14" t="n">
        <f aca="false">D298</f>
        <v>0</v>
      </c>
      <c r="E30" s="14" t="n">
        <f aca="false">E298</f>
        <v>0</v>
      </c>
      <c r="F30" s="14" t="n">
        <f aca="false">F298</f>
        <v>0</v>
      </c>
      <c r="G30" s="14" t="n">
        <f aca="false">G298</f>
        <v>0</v>
      </c>
      <c r="H30" s="14" t="n">
        <f aca="false">H298</f>
        <v>0</v>
      </c>
      <c r="I30" s="14" t="n">
        <f aca="false">I298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1</f>
        <v>0</v>
      </c>
      <c r="D33" s="14" t="n">
        <f aca="false">D301</f>
        <v>11000</v>
      </c>
      <c r="E33" s="14" t="n">
        <f aca="false">F33-D33</f>
        <v>0</v>
      </c>
      <c r="F33" s="14" t="n">
        <f aca="false">F301</f>
        <v>11000</v>
      </c>
      <c r="G33" s="14" t="n">
        <f aca="false">G301</f>
        <v>0</v>
      </c>
      <c r="H33" s="14" t="n">
        <f aca="false">H301</f>
        <v>0</v>
      </c>
      <c r="I33" s="14" t="n">
        <f aca="false">I301</f>
        <v>0</v>
      </c>
    </row>
    <row r="34" customFormat="false" ht="39.6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f aca="false">D303</f>
        <v>51608000</v>
      </c>
      <c r="E35" s="14" t="n">
        <f aca="false">E303</f>
        <v>0</v>
      </c>
      <c r="F35" s="14" t="n">
        <f aca="false">F303</f>
        <v>51608000</v>
      </c>
      <c r="G35" s="14" t="n">
        <f aca="false">G303</f>
        <v>0</v>
      </c>
      <c r="H35" s="14" t="n">
        <f aca="false">H303</f>
        <v>0</v>
      </c>
      <c r="I35" s="14" t="n">
        <f aca="false">I303</f>
        <v>0</v>
      </c>
    </row>
    <row r="36" customFormat="false" ht="26.4" hidden="false" customHeight="false" outlineLevel="0" collapsed="false">
      <c r="A36" s="12" t="s">
        <v>94</v>
      </c>
      <c r="B36" s="13" t="s">
        <v>343</v>
      </c>
      <c r="C36" s="14" t="n">
        <f aca="false">C306</f>
        <v>0</v>
      </c>
      <c r="D36" s="14" t="n">
        <f aca="false">D306</f>
        <v>-10552000</v>
      </c>
      <c r="E36" s="14" t="n">
        <f aca="false">E306</f>
        <v>0</v>
      </c>
      <c r="F36" s="14" t="n">
        <f aca="false">F306</f>
        <v>-10552000</v>
      </c>
      <c r="G36" s="14" t="n">
        <f aca="false">G306</f>
        <v>0</v>
      </c>
      <c r="H36" s="14" t="n">
        <f aca="false">H306</f>
        <v>0</v>
      </c>
      <c r="I36" s="14" t="n">
        <f aca="false">I306</f>
        <v>0</v>
      </c>
    </row>
    <row r="37" customFormat="false" ht="13.2" hidden="false" customHeight="false" outlineLevel="0" collapsed="false">
      <c r="A37" s="12" t="s">
        <v>96</v>
      </c>
      <c r="B37" s="13" t="s">
        <v>344</v>
      </c>
      <c r="C37" s="14" t="n">
        <f aca="false">C418</f>
        <v>0</v>
      </c>
      <c r="D37" s="14" t="n">
        <f aca="false">D418</f>
        <v>10552000</v>
      </c>
      <c r="E37" s="14" t="n">
        <f aca="false">E418</f>
        <v>0</v>
      </c>
      <c r="F37" s="14" t="n">
        <f aca="false">F418</f>
        <v>10552000</v>
      </c>
      <c r="G37" s="14" t="n">
        <f aca="false">G418</f>
        <v>0</v>
      </c>
      <c r="H37" s="14" t="n">
        <f aca="false">H418</f>
        <v>0</v>
      </c>
      <c r="I37" s="14" t="n">
        <f aca="false">I418</f>
        <v>0</v>
      </c>
    </row>
    <row r="38" customFormat="false" ht="13.2" hidden="false" customHeight="false" outlineLevel="0" collapsed="false">
      <c r="A38" s="12" t="s">
        <v>87</v>
      </c>
      <c r="B38" s="13" t="s">
        <v>88</v>
      </c>
      <c r="C38" s="14" t="n">
        <f aca="false">C304</f>
        <v>0</v>
      </c>
      <c r="D38" s="14" t="n">
        <f aca="false">D304</f>
        <v>12261000</v>
      </c>
      <c r="E38" s="14" t="n">
        <f aca="false">F38-D38</f>
        <v>0</v>
      </c>
      <c r="F38" s="14" t="n">
        <f aca="false">F304</f>
        <v>12261000</v>
      </c>
      <c r="G38" s="14" t="n">
        <f aca="false">G304</f>
        <v>50000</v>
      </c>
      <c r="H38" s="14" t="n">
        <f aca="false">H304</f>
        <v>50000</v>
      </c>
      <c r="I38" s="14" t="n">
        <f aca="false">I304</f>
        <v>50000</v>
      </c>
    </row>
    <row r="39" customFormat="false" ht="13.2" hidden="false" customHeight="false" outlineLevel="0" collapsed="false">
      <c r="A39" s="12" t="s">
        <v>345</v>
      </c>
      <c r="B39" s="13" t="s">
        <v>346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4</v>
      </c>
      <c r="B40" s="13" t="s">
        <v>347</v>
      </c>
      <c r="C40" s="14" t="n">
        <f aca="false">C420</f>
        <v>0</v>
      </c>
      <c r="D40" s="14" t="n">
        <f aca="false">D420</f>
        <v>0</v>
      </c>
      <c r="E40" s="14" t="n">
        <f aca="false">E420</f>
        <v>0</v>
      </c>
      <c r="F40" s="14" t="n">
        <f aca="false">F420</f>
        <v>0</v>
      </c>
      <c r="G40" s="14" t="n">
        <f aca="false">G420</f>
        <v>0</v>
      </c>
      <c r="H40" s="14" t="n">
        <f aca="false">H420</f>
        <v>0</v>
      </c>
      <c r="I40" s="14" t="n">
        <f aca="false">I420</f>
        <v>0</v>
      </c>
    </row>
    <row r="41" customFormat="false" ht="13.2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4</v>
      </c>
      <c r="B45" s="13" t="s">
        <v>115</v>
      </c>
      <c r="C45" s="14" t="n">
        <f aca="false">C425</f>
        <v>0</v>
      </c>
      <c r="D45" s="14" t="n">
        <f aca="false">D425</f>
        <v>10000000</v>
      </c>
      <c r="E45" s="14" t="n">
        <f aca="false">F45-D45</f>
        <v>0</v>
      </c>
      <c r="F45" s="14" t="n">
        <f aca="false">F425</f>
        <v>10000000</v>
      </c>
      <c r="G45" s="14" t="n">
        <f aca="false">G425</f>
        <v>0</v>
      </c>
      <c r="H45" s="14" t="n">
        <f aca="false">H425</f>
        <v>0</v>
      </c>
      <c r="I45" s="14" t="n">
        <f aca="false">I425</f>
        <v>0</v>
      </c>
    </row>
    <row r="46" customFormat="false" ht="13.2" hidden="false" customHeight="false" outlineLevel="0" collapsed="false">
      <c r="A46" s="12" t="s">
        <v>116</v>
      </c>
      <c r="B46" s="13" t="s">
        <v>117</v>
      </c>
      <c r="C46" s="14" t="n">
        <f aca="false">C310</f>
        <v>0</v>
      </c>
      <c r="D46" s="14" t="n">
        <f aca="false">D310</f>
        <v>876000</v>
      </c>
      <c r="E46" s="14" t="n">
        <f aca="false">F46-D46</f>
        <v>0</v>
      </c>
      <c r="F46" s="14" t="n">
        <f aca="false">F310</f>
        <v>876000</v>
      </c>
      <c r="G46" s="14" t="n">
        <f aca="false">G310</f>
        <v>1283000</v>
      </c>
      <c r="H46" s="14" t="n">
        <f aca="false">H310</f>
        <v>1319000</v>
      </c>
      <c r="I46" s="14" t="n">
        <f aca="false">I310</f>
        <v>1349000</v>
      </c>
    </row>
    <row r="47" customFormat="false" ht="13.2" hidden="false" customHeight="false" outlineLevel="0" collapsed="false">
      <c r="A47" s="12" t="s">
        <v>118</v>
      </c>
      <c r="B47" s="13" t="s">
        <v>119</v>
      </c>
      <c r="C47" s="14" t="n">
        <f aca="false">C311</f>
        <v>0</v>
      </c>
      <c r="D47" s="14" t="n">
        <f aca="false">D311</f>
        <v>0</v>
      </c>
      <c r="E47" s="14" t="n">
        <f aca="false">E311</f>
        <v>0</v>
      </c>
      <c r="F47" s="14" t="n">
        <f aca="false">F311</f>
        <v>0</v>
      </c>
      <c r="G47" s="14" t="n">
        <f aca="false">G311</f>
        <v>0</v>
      </c>
      <c r="H47" s="14" t="n">
        <f aca="false">H311</f>
        <v>0</v>
      </c>
      <c r="I47" s="14" t="n">
        <f aca="false">I311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26</f>
        <v>0</v>
      </c>
      <c r="D48" s="14" t="n">
        <f aca="false">D426</f>
        <v>36005000</v>
      </c>
      <c r="E48" s="14" t="n">
        <f aca="false">F48-D48</f>
        <v>0</v>
      </c>
      <c r="F48" s="14" t="n">
        <f aca="false">F426</f>
        <v>36005000</v>
      </c>
      <c r="G48" s="14" t="n">
        <f aca="false">G426</f>
        <v>52899000</v>
      </c>
      <c r="H48" s="14" t="n">
        <f aca="false">H426</f>
        <v>52899000</v>
      </c>
      <c r="I48" s="14" t="n">
        <f aca="false">I42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27</f>
        <v>0</v>
      </c>
      <c r="D49" s="14" t="n">
        <f aca="false">D427</f>
        <v>14335000</v>
      </c>
      <c r="E49" s="14" t="n">
        <f aca="false">F49-D49</f>
        <v>0</v>
      </c>
      <c r="F49" s="14" t="n">
        <f aca="false">F427</f>
        <v>14335000</v>
      </c>
      <c r="G49" s="14" t="n">
        <f aca="false">G427</f>
        <v>0</v>
      </c>
      <c r="H49" s="14" t="n">
        <f aca="false">H427</f>
        <v>0</v>
      </c>
      <c r="I49" s="14" t="n">
        <f aca="false">I427</f>
        <v>0</v>
      </c>
    </row>
    <row r="50" customFormat="false" ht="26.4" hidden="false" customHeight="false" outlineLevel="0" collapsed="false">
      <c r="A50" s="12" t="s">
        <v>126</v>
      </c>
      <c r="B50" s="13" t="s">
        <v>127</v>
      </c>
      <c r="C50" s="14" t="n">
        <f aca="false">C312</f>
        <v>0</v>
      </c>
      <c r="D50" s="14" t="n">
        <f aca="false">D312</f>
        <v>76000</v>
      </c>
      <c r="E50" s="14" t="n">
        <f aca="false">F50-D50</f>
        <v>0</v>
      </c>
      <c r="F50" s="14" t="n">
        <f aca="false">F312</f>
        <v>76000</v>
      </c>
      <c r="G50" s="14" t="n">
        <f aca="false">G312</f>
        <v>0</v>
      </c>
      <c r="H50" s="14" t="n">
        <f aca="false">H312</f>
        <v>0</v>
      </c>
      <c r="I50" s="14" t="n">
        <f aca="false">I312</f>
        <v>0</v>
      </c>
    </row>
    <row r="51" customFormat="false" ht="13.2" hidden="false" customHeight="false" outlineLevel="0" collapsed="false">
      <c r="A51" s="12" t="s">
        <v>147</v>
      </c>
      <c r="B51" s="13" t="s">
        <v>148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49</v>
      </c>
      <c r="B52" s="13" t="s">
        <v>150</v>
      </c>
      <c r="C52" s="14" t="n">
        <f aca="false">C429</f>
        <v>0</v>
      </c>
      <c r="D52" s="14" t="n">
        <f aca="false">D429</f>
        <v>0</v>
      </c>
      <c r="E52" s="14" t="n">
        <f aca="false">F52-D52</f>
        <v>0</v>
      </c>
      <c r="F52" s="14" t="n">
        <f aca="false">F429</f>
        <v>0</v>
      </c>
      <c r="G52" s="14" t="n">
        <f aca="false">G429</f>
        <v>0</v>
      </c>
      <c r="H52" s="14" t="n">
        <f aca="false">H429</f>
        <v>0</v>
      </c>
      <c r="I52" s="14" t="n">
        <f aca="false">I429</f>
        <v>0</v>
      </c>
    </row>
    <row r="53" customFormat="false" ht="26.4" hidden="false" customHeight="false" outlineLevel="0" collapsed="false">
      <c r="A53" s="12" t="s">
        <v>151</v>
      </c>
      <c r="B53" s="13" t="s">
        <v>152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3</v>
      </c>
      <c r="B54" s="13" t="s">
        <v>154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5</v>
      </c>
      <c r="B55" s="13" t="s">
        <v>156</v>
      </c>
      <c r="C55" s="14" t="n">
        <f aca="false">C432</f>
        <v>0</v>
      </c>
      <c r="D55" s="14" t="n">
        <f aca="false">D432</f>
        <v>92529000</v>
      </c>
      <c r="E55" s="14" t="n">
        <f aca="false">F55-D55</f>
        <v>0</v>
      </c>
      <c r="F55" s="14" t="n">
        <f aca="false">F432</f>
        <v>92529000</v>
      </c>
      <c r="G55" s="14" t="n">
        <f aca="false">G432</f>
        <v>0</v>
      </c>
      <c r="H55" s="14" t="n">
        <f aca="false">H432</f>
        <v>0</v>
      </c>
      <c r="I55" s="14" t="n">
        <f aca="false">I432</f>
        <v>0</v>
      </c>
    </row>
    <row r="56" customFormat="false" ht="13.2" hidden="false" customHeight="false" outlineLevel="0" collapsed="false">
      <c r="A56" s="12" t="s">
        <v>157</v>
      </c>
      <c r="B56" s="13" t="s">
        <v>158</v>
      </c>
      <c r="C56" s="14" t="n">
        <f aca="false">C433</f>
        <v>0</v>
      </c>
      <c r="D56" s="14" t="n">
        <f aca="false">D433</f>
        <v>0</v>
      </c>
      <c r="E56" s="14" t="n">
        <f aca="false">E433</f>
        <v>0</v>
      </c>
      <c r="F56" s="14" t="n">
        <f aca="false">F433</f>
        <v>0</v>
      </c>
      <c r="G56" s="14" t="n">
        <f aca="false">G433</f>
        <v>0</v>
      </c>
      <c r="H56" s="14" t="n">
        <f aca="false">H433</f>
        <v>0</v>
      </c>
      <c r="I56" s="14" t="n">
        <f aca="false">I433</f>
        <v>0</v>
      </c>
    </row>
    <row r="57" customFormat="false" ht="13.2" hidden="false" customHeight="false" outlineLevel="0" collapsed="false">
      <c r="A57" s="12" t="s">
        <v>159</v>
      </c>
      <c r="B57" s="13" t="s">
        <v>160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5</v>
      </c>
      <c r="B58" s="13" t="s">
        <v>161</v>
      </c>
      <c r="C58" s="14" t="n">
        <f aca="false">C435</f>
        <v>0</v>
      </c>
      <c r="D58" s="14" t="n">
        <f aca="false">D435</f>
        <v>1906000</v>
      </c>
      <c r="E58" s="14" t="n">
        <f aca="false">F58-D58</f>
        <v>0</v>
      </c>
      <c r="F58" s="14" t="n">
        <f aca="false">F435</f>
        <v>1906000</v>
      </c>
      <c r="G58" s="14" t="n">
        <f aca="false">G435</f>
        <v>0</v>
      </c>
      <c r="H58" s="14" t="n">
        <f aca="false">H435</f>
        <v>0</v>
      </c>
      <c r="I58" s="14" t="n">
        <f aca="false">I435</f>
        <v>0</v>
      </c>
    </row>
    <row r="59" customFormat="false" ht="13.2" hidden="false" customHeight="false" outlineLevel="0" collapsed="false">
      <c r="A59" s="12" t="s">
        <v>157</v>
      </c>
      <c r="B59" s="13" t="s">
        <v>162</v>
      </c>
      <c r="C59" s="14" t="n">
        <f aca="false">C436</f>
        <v>0</v>
      </c>
      <c r="D59" s="14" t="n">
        <f aca="false">D436</f>
        <v>0</v>
      </c>
      <c r="E59" s="14" t="n">
        <f aca="false">E436</f>
        <v>0</v>
      </c>
      <c r="F59" s="14" t="n">
        <f aca="false">F436</f>
        <v>0</v>
      </c>
      <c r="G59" s="14" t="n">
        <f aca="false">G436</f>
        <v>0</v>
      </c>
      <c r="H59" s="14" t="n">
        <f aca="false">H436</f>
        <v>0</v>
      </c>
      <c r="I59" s="14" t="n">
        <f aca="false">I436</f>
        <v>0</v>
      </c>
    </row>
    <row r="60" customFormat="false" ht="13.2" hidden="false" customHeight="false" outlineLevel="0" collapsed="false">
      <c r="A60" s="12" t="s">
        <v>163</v>
      </c>
      <c r="B60" s="13" t="s">
        <v>164</v>
      </c>
      <c r="C60" s="14" t="n">
        <f aca="false">C81+C96+C104+C114+C126+C144+C176+C203+C208+C225+C228+C258+C62</f>
        <v>10000000</v>
      </c>
      <c r="D60" s="14" t="n">
        <f aca="false">D81+D96+D104+D114+D126+D144+D176+D203+D208+D225+D228+D258+D62</f>
        <v>571991000</v>
      </c>
      <c r="E60" s="14" t="n">
        <f aca="false">F60-D60</f>
        <v>1360000</v>
      </c>
      <c r="F60" s="14" t="n">
        <f aca="false">F81+F96+F104+F114+F126+F144+F176+F203+F208+F225+F228+F258+F62</f>
        <v>573351000</v>
      </c>
      <c r="G60" s="14" t="n">
        <f aca="false">G81+G96+G104+G114+G126+G144+G176+G203+G208+G225+G228+G258+G62</f>
        <v>376887000</v>
      </c>
      <c r="H60" s="14" t="n">
        <f aca="false">H81+H96+H104+H114+H126+H144+H176+H203+H208+H225+H228+H258+H62</f>
        <v>323535000</v>
      </c>
      <c r="I60" s="14" t="n">
        <f aca="false">I81+I96+I104+I114+I126+I144+I176+I203+I208+I225+I228+I258+I62</f>
        <v>321446000</v>
      </c>
    </row>
    <row r="61" customFormat="false" ht="13.2" hidden="false" customHeight="false" outlineLevel="0" collapsed="false">
      <c r="A61" s="12" t="s">
        <v>165</v>
      </c>
      <c r="B61" s="13" t="s">
        <v>166</v>
      </c>
      <c r="C61" s="14" t="n">
        <f aca="false">C62+C81+C96</f>
        <v>0</v>
      </c>
      <c r="D61" s="14" t="n">
        <f aca="false">D62+D81+D96</f>
        <v>38760000</v>
      </c>
      <c r="E61" s="14" t="n">
        <f aca="false">F61-D61</f>
        <v>0</v>
      </c>
      <c r="F61" s="14" t="n">
        <f aca="false">F62+F81+F96</f>
        <v>38760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7</v>
      </c>
      <c r="B62" s="13" t="s">
        <v>168</v>
      </c>
      <c r="C62" s="14" t="n">
        <f aca="false">C63+C68</f>
        <v>0</v>
      </c>
      <c r="D62" s="14" t="n">
        <f aca="false">D63+D68</f>
        <v>27678000</v>
      </c>
      <c r="E62" s="14" t="n">
        <f aca="false">F62-D62</f>
        <v>0</v>
      </c>
      <c r="F62" s="14" t="n">
        <f aca="false">F63+F68</f>
        <v>27678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69</v>
      </c>
      <c r="B63" s="13" t="s">
        <v>170</v>
      </c>
      <c r="C63" s="14" t="n">
        <f aca="false">C64+C65+C66</f>
        <v>0</v>
      </c>
      <c r="D63" s="14" t="n">
        <f aca="false">D64+D65+D66</f>
        <v>21444000</v>
      </c>
      <c r="E63" s="14" t="n">
        <f aca="false">F63-D63</f>
        <v>0</v>
      </c>
      <c r="F63" s="14" t="n">
        <f aca="false">F64+F65+F66</f>
        <v>214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317</f>
        <v>0</v>
      </c>
      <c r="D64" s="14" t="n">
        <f aca="false">D317</f>
        <v>16313000</v>
      </c>
      <c r="E64" s="14" t="n">
        <f aca="false">F64-D64</f>
        <v>0</v>
      </c>
      <c r="F64" s="14" t="n">
        <f aca="false">F317</f>
        <v>16313000</v>
      </c>
      <c r="G64" s="14" t="n">
        <f aca="false">G317</f>
        <v>20250000</v>
      </c>
      <c r="H64" s="14" t="n">
        <f aca="false">H317</f>
        <v>20250000</v>
      </c>
      <c r="I64" s="14" t="n">
        <f aca="false">I317</f>
        <v>18450000</v>
      </c>
    </row>
    <row r="65" customFormat="false" ht="26.4" hidden="false" customHeight="false" outlineLevel="0" collapsed="false">
      <c r="A65" s="12" t="s">
        <v>173</v>
      </c>
      <c r="B65" s="13" t="s">
        <v>174</v>
      </c>
      <c r="C65" s="14" t="n">
        <f aca="false">C318</f>
        <v>0</v>
      </c>
      <c r="D65" s="14" t="n">
        <f aca="false">D318</f>
        <v>4971000</v>
      </c>
      <c r="E65" s="14" t="n">
        <f aca="false">F65-D65</f>
        <v>0</v>
      </c>
      <c r="F65" s="14" t="n">
        <f aca="false">F318</f>
        <v>4971000</v>
      </c>
      <c r="G65" s="14" t="n">
        <f aca="false">G318</f>
        <v>7573000</v>
      </c>
      <c r="H65" s="14" t="n">
        <f aca="false">H318</f>
        <v>7573000</v>
      </c>
      <c r="I65" s="14" t="n">
        <f aca="false">I318</f>
        <v>7573000</v>
      </c>
    </row>
    <row r="66" customFormat="false" ht="26.4" hidden="false" customHeight="false" outlineLevel="0" collapsed="false">
      <c r="A66" s="12" t="s">
        <v>175</v>
      </c>
      <c r="B66" s="13" t="s">
        <v>176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320</f>
        <v>0</v>
      </c>
      <c r="D67" s="14" t="n">
        <f aca="false">D320</f>
        <v>160000</v>
      </c>
      <c r="E67" s="14" t="n">
        <f aca="false">F67-D67</f>
        <v>0</v>
      </c>
      <c r="F67" s="14" t="n">
        <f aca="false">F320</f>
        <v>160000</v>
      </c>
      <c r="G67" s="14" t="n">
        <f aca="false">G320</f>
        <v>156000</v>
      </c>
      <c r="H67" s="14" t="n">
        <f aca="false">H320</f>
        <v>156000</v>
      </c>
      <c r="I67" s="14" t="n">
        <f aca="false">I320</f>
        <v>156000</v>
      </c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69+C77</f>
        <v>0</v>
      </c>
      <c r="D68" s="14" t="n">
        <f aca="false">D69+D77</f>
        <v>6234000</v>
      </c>
      <c r="E68" s="14" t="n">
        <f aca="false">F68-D68</f>
        <v>0</v>
      </c>
      <c r="F68" s="14" t="n">
        <f aca="false">F69+F77</f>
        <v>6234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3</v>
      </c>
      <c r="B70" s="13" t="s">
        <v>184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443</f>
        <v>0</v>
      </c>
      <c r="D71" s="14" t="n">
        <f aca="false">D443</f>
        <v>0</v>
      </c>
      <c r="E71" s="14" t="n">
        <f aca="false">F71-D71</f>
        <v>0</v>
      </c>
      <c r="F71" s="14" t="n">
        <f aca="false">F443</f>
        <v>0</v>
      </c>
      <c r="G71" s="14" t="n">
        <f aca="false">G443</f>
        <v>0</v>
      </c>
      <c r="H71" s="14" t="n">
        <f aca="false">H443</f>
        <v>0</v>
      </c>
      <c r="I71" s="14" t="n">
        <f aca="false">I443</f>
        <v>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444</f>
        <v>0</v>
      </c>
      <c r="D72" s="14" t="n">
        <f aca="false">D444</f>
        <v>0</v>
      </c>
      <c r="E72" s="14" t="n">
        <f aca="false">F72-D72</f>
        <v>0</v>
      </c>
      <c r="F72" s="14" t="n">
        <f aca="false">F444</f>
        <v>0</v>
      </c>
      <c r="G72" s="14" t="n">
        <f aca="false">G444</f>
        <v>0</v>
      </c>
      <c r="H72" s="14" t="n">
        <f aca="false">H444</f>
        <v>0</v>
      </c>
      <c r="I72" s="14" t="n">
        <f aca="false">I444</f>
        <v>0</v>
      </c>
    </row>
    <row r="73" customFormat="false" ht="13.2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5</v>
      </c>
      <c r="B74" s="13" t="s">
        <v>191</v>
      </c>
      <c r="C74" s="14" t="n">
        <f aca="false">C446</f>
        <v>0</v>
      </c>
      <c r="D74" s="14" t="n">
        <f aca="false">D446</f>
        <v>180000</v>
      </c>
      <c r="E74" s="14" t="n">
        <f aca="false">F74-D74</f>
        <v>0</v>
      </c>
      <c r="F74" s="14" t="n">
        <f aca="false">F446</f>
        <v>180000</v>
      </c>
      <c r="G74" s="14" t="n">
        <f aca="false">G446</f>
        <v>0</v>
      </c>
      <c r="H74" s="14" t="n">
        <f aca="false">H446</f>
        <v>0</v>
      </c>
      <c r="I74" s="14" t="n">
        <f aca="false">I446</f>
        <v>0</v>
      </c>
    </row>
    <row r="75" customFormat="false" ht="13.2" hidden="false" customHeight="false" outlineLevel="0" collapsed="false">
      <c r="A75" s="12" t="s">
        <v>187</v>
      </c>
      <c r="B75" s="13" t="s">
        <v>192</v>
      </c>
      <c r="C75" s="14" t="n">
        <f aca="false">C447</f>
        <v>0</v>
      </c>
      <c r="D75" s="14" t="n">
        <f aca="false">D447</f>
        <v>1017000</v>
      </c>
      <c r="E75" s="14" t="n">
        <f aca="false">F75-D75</f>
        <v>0</v>
      </c>
      <c r="F75" s="14" t="n">
        <f aca="false">F447</f>
        <v>1017000</v>
      </c>
      <c r="G75" s="14" t="n">
        <f aca="false">G447</f>
        <v>0</v>
      </c>
      <c r="H75" s="14" t="n">
        <f aca="false">H447</f>
        <v>0</v>
      </c>
      <c r="I75" s="14" t="n">
        <f aca="false">I447</f>
        <v>0</v>
      </c>
    </row>
    <row r="76" customFormat="false" ht="13.2" hidden="false" customHeight="false" outlineLevel="0" collapsed="false">
      <c r="A76" s="12" t="s">
        <v>193</v>
      </c>
      <c r="B76" s="13" t="s">
        <v>194</v>
      </c>
      <c r="C76" s="14"/>
      <c r="D76" s="14" t="n">
        <f aca="false">D448</f>
        <v>22000</v>
      </c>
      <c r="E76" s="14"/>
      <c r="F76" s="14" t="n">
        <f aca="false">F448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5</v>
      </c>
      <c r="B77" s="13" t="s">
        <v>196</v>
      </c>
      <c r="C77" s="14" t="n">
        <f aca="false">C78</f>
        <v>0</v>
      </c>
      <c r="D77" s="14" t="n">
        <f aca="false">D78</f>
        <v>5015000</v>
      </c>
      <c r="E77" s="14" t="n">
        <f aca="false">F77-D77</f>
        <v>0</v>
      </c>
      <c r="F77" s="14" t="n">
        <f aca="false">F78</f>
        <v>5015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7</v>
      </c>
      <c r="B78" s="13" t="s">
        <v>198</v>
      </c>
      <c r="C78" s="14" t="n">
        <f aca="false">C79</f>
        <v>0</v>
      </c>
      <c r="D78" s="14" t="n">
        <f aca="false">D79</f>
        <v>5015000</v>
      </c>
      <c r="E78" s="14" t="n">
        <f aca="false">F78-D78</f>
        <v>0</v>
      </c>
      <c r="F78" s="14" t="n">
        <f aca="false">F79</f>
        <v>5015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199</v>
      </c>
      <c r="B79" s="13" t="s">
        <v>200</v>
      </c>
      <c r="C79" s="14" t="n">
        <f aca="false">C80</f>
        <v>0</v>
      </c>
      <c r="D79" s="14" t="n">
        <f aca="false">D80</f>
        <v>5015000</v>
      </c>
      <c r="E79" s="14" t="n">
        <f aca="false">F79-D79</f>
        <v>0</v>
      </c>
      <c r="F79" s="14" t="n">
        <f aca="false">F80</f>
        <v>5015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52</f>
        <v>0</v>
      </c>
      <c r="D80" s="14" t="n">
        <f aca="false">D452</f>
        <v>5015000</v>
      </c>
      <c r="E80" s="14" t="n">
        <f aca="false">F80-D80</f>
        <v>0</v>
      </c>
      <c r="F80" s="14" t="n">
        <f aca="false">F452</f>
        <v>5015000</v>
      </c>
      <c r="G80" s="14" t="n">
        <f aca="false">G452</f>
        <v>4548000</v>
      </c>
      <c r="H80" s="14" t="n">
        <f aca="false">H452</f>
        <v>4548000</v>
      </c>
      <c r="I80" s="14" t="n">
        <f aca="false">I452</f>
        <v>4548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69</v>
      </c>
      <c r="B82" s="13" t="s">
        <v>170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1</v>
      </c>
      <c r="B83" s="13" t="s">
        <v>172</v>
      </c>
      <c r="C83" s="14" t="n">
        <f aca="false">C323</f>
        <v>0</v>
      </c>
      <c r="D83" s="14" t="n">
        <f aca="false">D323</f>
        <v>733000</v>
      </c>
      <c r="E83" s="14" t="n">
        <f aca="false">F83-D83</f>
        <v>0</v>
      </c>
      <c r="F83" s="14" t="n">
        <f aca="false">F323</f>
        <v>733000</v>
      </c>
      <c r="G83" s="14" t="n">
        <f aca="false">G323</f>
        <v>733000</v>
      </c>
      <c r="H83" s="14" t="n">
        <f aca="false">H323</f>
        <v>733000</v>
      </c>
      <c r="I83" s="14" t="n">
        <f aca="false">I323</f>
        <v>733000</v>
      </c>
    </row>
    <row r="84" customFormat="false" ht="26.4" hidden="false" customHeight="false" outlineLevel="0" collapsed="false">
      <c r="A84" s="12" t="s">
        <v>173</v>
      </c>
      <c r="B84" s="13" t="s">
        <v>174</v>
      </c>
      <c r="C84" s="14" t="n">
        <f aca="false">C324</f>
        <v>0</v>
      </c>
      <c r="D84" s="14" t="n">
        <f aca="false">D324</f>
        <v>745000</v>
      </c>
      <c r="E84" s="14" t="n">
        <f aca="false">F84-D84</f>
        <v>0</v>
      </c>
      <c r="F84" s="14" t="n">
        <f aca="false">F324</f>
        <v>745000</v>
      </c>
      <c r="G84" s="14" t="n">
        <f aca="false">G324</f>
        <v>550000</v>
      </c>
      <c r="H84" s="14" t="n">
        <f aca="false">H324</f>
        <v>550000</v>
      </c>
      <c r="I84" s="14" t="n">
        <f aca="false">I324</f>
        <v>550000</v>
      </c>
    </row>
    <row r="85" customFormat="false" ht="13.2" hidden="false" customHeight="false" outlineLevel="0" collapsed="false">
      <c r="A85" s="12" t="s">
        <v>205</v>
      </c>
      <c r="B85" s="13" t="s">
        <v>206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7</v>
      </c>
      <c r="B86" s="13" t="s">
        <v>208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09</v>
      </c>
      <c r="B87" s="13" t="s">
        <v>210</v>
      </c>
      <c r="C87" s="14" t="n">
        <f aca="false">C327</f>
        <v>0</v>
      </c>
      <c r="D87" s="14" t="n">
        <f aca="false">D327</f>
        <v>8188000</v>
      </c>
      <c r="E87" s="14" t="n">
        <f aca="false">E327</f>
        <v>0</v>
      </c>
      <c r="F87" s="14" t="n">
        <f aca="false">F327</f>
        <v>8188000</v>
      </c>
      <c r="G87" s="14" t="n">
        <f aca="false">G327</f>
        <v>8100000</v>
      </c>
      <c r="H87" s="14" t="n">
        <f aca="false">H327</f>
        <v>8100000</v>
      </c>
      <c r="I87" s="14" t="n">
        <f aca="false">I327</f>
        <v>8100000</v>
      </c>
    </row>
    <row r="88" customFormat="false" ht="13.2" hidden="false" customHeight="false" outlineLevel="0" collapsed="false">
      <c r="A88" s="12" t="s">
        <v>179</v>
      </c>
      <c r="B88" s="13" t="s">
        <v>180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1</v>
      </c>
      <c r="B89" s="13" t="s">
        <v>212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3</v>
      </c>
      <c r="B90" s="13" t="s">
        <v>168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4</v>
      </c>
      <c r="B91" s="13" t="s">
        <v>215</v>
      </c>
      <c r="C91" s="14" t="n">
        <f aca="false">C457</f>
        <v>0</v>
      </c>
      <c r="D91" s="14" t="n">
        <f aca="false">D457</f>
        <v>16000</v>
      </c>
      <c r="E91" s="14" t="n">
        <f aca="false">F91-D91</f>
        <v>0</v>
      </c>
      <c r="F91" s="14" t="n">
        <f aca="false">F457</f>
        <v>16000</v>
      </c>
      <c r="G91" s="14" t="n">
        <f aca="false">G457</f>
        <v>0</v>
      </c>
      <c r="H91" s="14" t="n">
        <f aca="false">H457</f>
        <v>0</v>
      </c>
      <c r="I91" s="14" t="n">
        <f aca="false">I457</f>
        <v>0</v>
      </c>
    </row>
    <row r="92" customFormat="false" ht="13.2" hidden="false" customHeight="false" outlineLevel="0" collapsed="false">
      <c r="A92" s="12" t="s">
        <v>195</v>
      </c>
      <c r="B92" s="13" t="s">
        <v>196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7</v>
      </c>
      <c r="B93" s="13" t="s">
        <v>198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199</v>
      </c>
      <c r="B94" s="13" t="s">
        <v>200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1</v>
      </c>
      <c r="B95" s="13" t="s">
        <v>202</v>
      </c>
      <c r="C95" s="14" t="n">
        <f aca="false">C461</f>
        <v>0</v>
      </c>
      <c r="D95" s="14" t="n">
        <f aca="false">D461</f>
        <v>0</v>
      </c>
      <c r="E95" s="14" t="n">
        <f aca="false">F95-D95</f>
        <v>0</v>
      </c>
      <c r="F95" s="14" t="n">
        <f aca="false">F461</f>
        <v>0</v>
      </c>
      <c r="G95" s="14" t="n">
        <f aca="false">G461</f>
        <v>0</v>
      </c>
      <c r="H95" s="14" t="n">
        <f aca="false">H461</f>
        <v>0</v>
      </c>
      <c r="I95" s="14" t="n">
        <f aca="false">I461</f>
        <v>0</v>
      </c>
    </row>
    <row r="96" customFormat="false" ht="13.2" hidden="false" customHeight="false" outlineLevel="0" collapsed="false">
      <c r="A96" s="12" t="s">
        <v>216</v>
      </c>
      <c r="B96" s="13" t="s">
        <v>217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69</v>
      </c>
      <c r="B97" s="13" t="s">
        <v>17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8</v>
      </c>
      <c r="B98" s="13" t="s">
        <v>219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20</v>
      </c>
      <c r="B99" s="13" t="s">
        <v>221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2</v>
      </c>
      <c r="B100" s="13" t="s">
        <v>223</v>
      </c>
      <c r="C100" s="14" t="n">
        <f aca="false">C332</f>
        <v>0</v>
      </c>
      <c r="D100" s="14" t="n">
        <f aca="false">D332</f>
        <v>1150000</v>
      </c>
      <c r="E100" s="14" t="n">
        <f aca="false">F100-D100</f>
        <v>0</v>
      </c>
      <c r="F100" s="14" t="n">
        <f aca="false">F332</f>
        <v>1150000</v>
      </c>
      <c r="G100" s="14" t="n">
        <f aca="false">G332</f>
        <v>0</v>
      </c>
      <c r="H100" s="14" t="n">
        <f aca="false">H332</f>
        <v>0</v>
      </c>
      <c r="I100" s="14" t="n">
        <f aca="false">I332</f>
        <v>0</v>
      </c>
    </row>
    <row r="101" customFormat="false" ht="13.2" hidden="false" customHeight="false" outlineLevel="0" collapsed="false">
      <c r="A101" s="12" t="s">
        <v>224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5</v>
      </c>
      <c r="B102" s="13" t="s">
        <v>226</v>
      </c>
      <c r="C102" s="14" t="n">
        <f aca="false">C334</f>
        <v>0</v>
      </c>
      <c r="D102" s="14" t="n">
        <f aca="false">D334</f>
        <v>250000</v>
      </c>
      <c r="E102" s="14" t="n">
        <f aca="false">F102-D102</f>
        <v>0</v>
      </c>
      <c r="F102" s="14" t="n">
        <f aca="false">F334</f>
        <v>250000</v>
      </c>
      <c r="G102" s="14" t="n">
        <f aca="false">G334</f>
        <v>1700000</v>
      </c>
      <c r="H102" s="14" t="n">
        <f aca="false">H334</f>
        <v>1700000</v>
      </c>
      <c r="I102" s="14" t="n">
        <f aca="false">I334</f>
        <v>1700000</v>
      </c>
    </row>
    <row r="103" customFormat="false" ht="13.2" hidden="false" customHeight="false" outlineLevel="0" collapsed="false">
      <c r="A103" s="12" t="s">
        <v>227</v>
      </c>
      <c r="B103" s="13" t="s">
        <v>228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29</v>
      </c>
      <c r="B104" s="13" t="s">
        <v>230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69</v>
      </c>
      <c r="B105" s="13" t="s">
        <v>170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3</v>
      </c>
      <c r="B106" s="13" t="s">
        <v>174</v>
      </c>
      <c r="C106" s="14" t="n">
        <f aca="false">C338</f>
        <v>0</v>
      </c>
      <c r="D106" s="14" t="n">
        <f aca="false">D338</f>
        <v>499000</v>
      </c>
      <c r="E106" s="14" t="n">
        <f aca="false">F106-D106</f>
        <v>0</v>
      </c>
      <c r="F106" s="14" t="n">
        <f aca="false">F338</f>
        <v>499000</v>
      </c>
      <c r="G106" s="14" t="n">
        <f aca="false">G338</f>
        <v>300000</v>
      </c>
      <c r="H106" s="14" t="n">
        <f aca="false">H338</f>
        <v>300000</v>
      </c>
      <c r="I106" s="14" t="n">
        <f aca="false">I338</f>
        <v>300000</v>
      </c>
    </row>
    <row r="107" customFormat="false" ht="13.2" hidden="false" customHeight="false" outlineLevel="0" collapsed="false">
      <c r="A107" s="12" t="s">
        <v>179</v>
      </c>
      <c r="B107" s="13" t="s">
        <v>180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5</v>
      </c>
      <c r="B108" s="13" t="s">
        <v>196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7</v>
      </c>
      <c r="B109" s="13" t="s">
        <v>198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199</v>
      </c>
      <c r="B110" s="13" t="s">
        <v>200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1</v>
      </c>
      <c r="B111" s="13" t="s">
        <v>232</v>
      </c>
      <c r="C111" s="14" t="n">
        <f aca="false">C468</f>
        <v>0</v>
      </c>
      <c r="D111" s="14" t="n">
        <f aca="false">D468</f>
        <v>0</v>
      </c>
      <c r="E111" s="14" t="n">
        <f aca="false">E468</f>
        <v>0</v>
      </c>
      <c r="F111" s="14" t="n">
        <f aca="false">F468</f>
        <v>0</v>
      </c>
      <c r="G111" s="14" t="n">
        <f aca="false">G468</f>
        <v>0</v>
      </c>
      <c r="H111" s="14" t="n">
        <f aca="false">H468</f>
        <v>0</v>
      </c>
      <c r="I111" s="14" t="n">
        <f aca="false">I468</f>
        <v>0</v>
      </c>
    </row>
    <row r="112" customFormat="false" ht="13.2" hidden="false" customHeight="false" outlineLevel="0" collapsed="false">
      <c r="A112" s="12" t="s">
        <v>201</v>
      </c>
      <c r="B112" s="13" t="s">
        <v>202</v>
      </c>
      <c r="C112" s="14" t="n">
        <f aca="false">C469</f>
        <v>0</v>
      </c>
      <c r="D112" s="14" t="n">
        <f aca="false">D469</f>
        <v>187000</v>
      </c>
      <c r="E112" s="14" t="n">
        <f aca="false">F112-D112</f>
        <v>0</v>
      </c>
      <c r="F112" s="14" t="n">
        <f aca="false">F469</f>
        <v>187000</v>
      </c>
      <c r="G112" s="14" t="n">
        <f aca="false">G469</f>
        <v>0</v>
      </c>
      <c r="H112" s="14" t="n">
        <f aca="false">H469</f>
        <v>0</v>
      </c>
      <c r="I112" s="14" t="n">
        <f aca="false">I469</f>
        <v>0</v>
      </c>
    </row>
    <row r="113" customFormat="false" ht="13.2" hidden="false" customHeight="false" outlineLevel="0" collapsed="false">
      <c r="A113" s="12" t="s">
        <v>233</v>
      </c>
      <c r="B113" s="13" t="s">
        <v>234</v>
      </c>
      <c r="C113" s="14" t="n">
        <f aca="false">C114+C126+C144+C176</f>
        <v>0</v>
      </c>
      <c r="D113" s="14" t="n">
        <f aca="false">D114+D126+D144+D176</f>
        <v>210109000</v>
      </c>
      <c r="E113" s="14" t="n">
        <f aca="false">F113-D113</f>
        <v>1360000</v>
      </c>
      <c r="F113" s="14" t="n">
        <f aca="false">F114+F126+F144+F176</f>
        <v>211469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5</v>
      </c>
      <c r="B114" s="13" t="s">
        <v>236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69</v>
      </c>
      <c r="B115" s="13" t="s">
        <v>170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3</v>
      </c>
      <c r="B116" s="13" t="s">
        <v>174</v>
      </c>
      <c r="C116" s="14" t="n">
        <f aca="false">C342</f>
        <v>0</v>
      </c>
      <c r="D116" s="14" t="n">
        <f aca="false">D342</f>
        <v>1363000</v>
      </c>
      <c r="E116" s="14" t="n">
        <f aca="false">F116-D116</f>
        <v>0</v>
      </c>
      <c r="F116" s="14" t="n">
        <f aca="false">F342</f>
        <v>1363000</v>
      </c>
      <c r="G116" s="14" t="n">
        <f aca="false">G342</f>
        <v>1415000</v>
      </c>
      <c r="H116" s="14" t="n">
        <f aca="false">H342</f>
        <v>1415000</v>
      </c>
      <c r="I116" s="14" t="n">
        <f aca="false">I342</f>
        <v>1415000</v>
      </c>
    </row>
    <row r="117" customFormat="false" ht="13.2" hidden="false" customHeight="false" outlineLevel="0" collapsed="false">
      <c r="A117" s="12" t="s">
        <v>237</v>
      </c>
      <c r="B117" s="13" t="s">
        <v>238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39</v>
      </c>
      <c r="B118" s="13" t="s">
        <v>240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1</v>
      </c>
      <c r="B119" s="13" t="s">
        <v>242</v>
      </c>
      <c r="C119" s="14" t="n">
        <f aca="false">C345</f>
        <v>0</v>
      </c>
      <c r="D119" s="14" t="n">
        <f aca="false">D345</f>
        <v>854000</v>
      </c>
      <c r="E119" s="14" t="n">
        <f aca="false">F119-D119</f>
        <v>0</v>
      </c>
      <c r="F119" s="14" t="n">
        <f aca="false">F345</f>
        <v>854000</v>
      </c>
      <c r="G119" s="14" t="n">
        <f aca="false">G345</f>
        <v>958000</v>
      </c>
      <c r="H119" s="14" t="n">
        <f aca="false">H345</f>
        <v>958000</v>
      </c>
      <c r="I119" s="14" t="n">
        <f aca="false">I345</f>
        <v>958000</v>
      </c>
    </row>
    <row r="120" customFormat="false" ht="13.2" hidden="false" customHeight="false" outlineLevel="0" collapsed="false">
      <c r="A120" s="12" t="s">
        <v>243</v>
      </c>
      <c r="B120" s="13" t="s">
        <v>244</v>
      </c>
      <c r="C120" s="14" t="n">
        <f aca="false">C346</f>
        <v>0</v>
      </c>
      <c r="D120" s="14" t="n">
        <f aca="false">D346</f>
        <v>9952000</v>
      </c>
      <c r="E120" s="14" t="n">
        <f aca="false">F120-D120</f>
        <v>0</v>
      </c>
      <c r="F120" s="14" t="n">
        <f aca="false">F346</f>
        <v>9952000</v>
      </c>
      <c r="G120" s="14" t="n">
        <f aca="false">G346</f>
        <v>9979000</v>
      </c>
      <c r="H120" s="14" t="n">
        <f aca="false">H346</f>
        <v>9979000</v>
      </c>
      <c r="I120" s="14" t="n">
        <f aca="false">I346</f>
        <v>9979000</v>
      </c>
    </row>
    <row r="121" customFormat="false" ht="13.2" hidden="false" customHeight="false" outlineLevel="0" collapsed="false">
      <c r="A121" s="12" t="s">
        <v>179</v>
      </c>
      <c r="B121" s="13" t="s">
        <v>180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5</v>
      </c>
      <c r="B122" s="13" t="s">
        <v>196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7</v>
      </c>
      <c r="B123" s="13" t="s">
        <v>198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199</v>
      </c>
      <c r="B124" s="13" t="s">
        <v>200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1</v>
      </c>
      <c r="B125" s="13" t="s">
        <v>202</v>
      </c>
      <c r="C125" s="14" t="n">
        <f aca="false">C476</f>
        <v>0</v>
      </c>
      <c r="D125" s="14" t="n">
        <f aca="false">D476</f>
        <v>0</v>
      </c>
      <c r="E125" s="14" t="n">
        <f aca="false">F125-D125</f>
        <v>0</v>
      </c>
      <c r="F125" s="14" t="n">
        <f aca="false">F476</f>
        <v>0</v>
      </c>
      <c r="G125" s="14" t="n">
        <f aca="false">G476</f>
        <v>0</v>
      </c>
      <c r="H125" s="14" t="n">
        <f aca="false">H476</f>
        <v>0</v>
      </c>
      <c r="I125" s="14" t="n">
        <f aca="false">I476</f>
        <v>0</v>
      </c>
    </row>
    <row r="126" customFormat="false" ht="13.2" hidden="false" customHeight="false" outlineLevel="0" collapsed="false">
      <c r="A126" s="12" t="s">
        <v>245</v>
      </c>
      <c r="B126" s="13" t="s">
        <v>246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69</v>
      </c>
      <c r="B127" s="13" t="s">
        <v>170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5</v>
      </c>
      <c r="B128" s="13" t="s">
        <v>206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7</v>
      </c>
      <c r="B129" s="13" t="s">
        <v>208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09</v>
      </c>
      <c r="B130" s="13" t="s">
        <v>210</v>
      </c>
      <c r="C130" s="14" t="n">
        <f aca="false">C351</f>
        <v>0</v>
      </c>
      <c r="D130" s="14" t="n">
        <f aca="false">D351</f>
        <v>0</v>
      </c>
      <c r="E130" s="14" t="n">
        <f aca="false">F130-D130</f>
        <v>0</v>
      </c>
      <c r="F130" s="14" t="n">
        <f aca="false">F351</f>
        <v>0</v>
      </c>
      <c r="G130" s="14" t="n">
        <f aca="false">G351</f>
        <v>0</v>
      </c>
      <c r="H130" s="14" t="n">
        <f aca="false">H351</f>
        <v>0</v>
      </c>
      <c r="I130" s="14" t="n">
        <f aca="false">I351</f>
        <v>0</v>
      </c>
    </row>
    <row r="131" customFormat="false" ht="13.2" hidden="false" customHeight="false" outlineLevel="0" collapsed="false">
      <c r="A131" s="12" t="s">
        <v>247</v>
      </c>
      <c r="B131" s="13" t="s">
        <v>248</v>
      </c>
      <c r="C131" s="14" t="n">
        <f aca="false">C352</f>
        <v>0</v>
      </c>
      <c r="D131" s="14" t="n">
        <f aca="false">D352</f>
        <v>5175000</v>
      </c>
      <c r="E131" s="14" t="n">
        <f aca="false">F131-D131</f>
        <v>0</v>
      </c>
      <c r="F131" s="14" t="n">
        <f aca="false">F352</f>
        <v>5175000</v>
      </c>
      <c r="G131" s="14" t="n">
        <f aca="false">G352</f>
        <v>3270000</v>
      </c>
      <c r="H131" s="14" t="n">
        <f aca="false">H352</f>
        <v>3270000</v>
      </c>
      <c r="I131" s="14" t="n">
        <f aca="false">I352</f>
        <v>3270000</v>
      </c>
    </row>
    <row r="132" customFormat="false" ht="13.2" hidden="false" customHeight="false" outlineLevel="0" collapsed="false">
      <c r="A132" s="12" t="s">
        <v>179</v>
      </c>
      <c r="B132" s="13" t="s">
        <v>180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1</v>
      </c>
      <c r="B133" s="13" t="s">
        <v>212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3</v>
      </c>
      <c r="B134" s="13" t="s">
        <v>168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1</v>
      </c>
      <c r="B135" s="13" t="s">
        <v>252</v>
      </c>
      <c r="C135" s="14" t="n">
        <f aca="false">C481</f>
        <v>0</v>
      </c>
      <c r="D135" s="14" t="n">
        <f aca="false">D481</f>
        <v>24953000</v>
      </c>
      <c r="E135" s="14" t="n">
        <f aca="false">F135-D135</f>
        <v>0</v>
      </c>
      <c r="F135" s="14" t="n">
        <f aca="false">F481</f>
        <v>24953000</v>
      </c>
      <c r="G135" s="14" t="n">
        <f aca="false">G481</f>
        <v>0</v>
      </c>
      <c r="H135" s="14" t="n">
        <f aca="false">H481</f>
        <v>0</v>
      </c>
      <c r="I135" s="14" t="n">
        <f aca="false">I481</f>
        <v>0</v>
      </c>
    </row>
    <row r="136" customFormat="false" ht="13.2" hidden="false" customHeight="false" outlineLevel="0" collapsed="false">
      <c r="A136" s="12" t="s">
        <v>214</v>
      </c>
      <c r="B136" s="13" t="s">
        <v>215</v>
      </c>
      <c r="C136" s="14" t="n">
        <f aca="false">C482</f>
        <v>0</v>
      </c>
      <c r="D136" s="14" t="n">
        <f aca="false">D482</f>
        <v>458000</v>
      </c>
      <c r="E136" s="14" t="n">
        <f aca="false">F136-D136</f>
        <v>0</v>
      </c>
      <c r="F136" s="14" t="n">
        <f aca="false">F482</f>
        <v>458000</v>
      </c>
      <c r="G136" s="14" t="n">
        <f aca="false">G482</f>
        <v>0</v>
      </c>
      <c r="H136" s="14" t="n">
        <f aca="false">H482</f>
        <v>0</v>
      </c>
      <c r="I136" s="14" t="n">
        <f aca="false">I482</f>
        <v>0</v>
      </c>
    </row>
    <row r="137" customFormat="false" ht="13.2" hidden="false" customHeight="false" outlineLevel="0" collapsed="false">
      <c r="A137" s="12" t="s">
        <v>253</v>
      </c>
      <c r="B137" s="13" t="s">
        <v>254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5</v>
      </c>
      <c r="B138" s="13" t="s">
        <v>256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7</v>
      </c>
      <c r="B139" s="13" t="s">
        <v>258</v>
      </c>
      <c r="C139" s="14" t="n">
        <f aca="false">C485</f>
        <v>0</v>
      </c>
      <c r="D139" s="14" t="n">
        <f aca="false">D485</f>
        <v>3866000</v>
      </c>
      <c r="E139" s="14" t="n">
        <f aca="false">F139-D139</f>
        <v>0</v>
      </c>
      <c r="F139" s="14" t="n">
        <f aca="false">F485</f>
        <v>3866000</v>
      </c>
      <c r="G139" s="14" t="n">
        <f aca="false">G485</f>
        <v>0</v>
      </c>
      <c r="H139" s="14" t="n">
        <f aca="false">H485</f>
        <v>0</v>
      </c>
      <c r="I139" s="14" t="n">
        <f aca="false">I485</f>
        <v>0</v>
      </c>
    </row>
    <row r="140" customFormat="false" ht="13.2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7</v>
      </c>
      <c r="B141" s="13" t="s">
        <v>198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199</v>
      </c>
      <c r="B142" s="13" t="s">
        <v>200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1</v>
      </c>
      <c r="B143" s="13" t="s">
        <v>202</v>
      </c>
      <c r="C143" s="14" t="n">
        <f aca="false">C489</f>
        <v>0</v>
      </c>
      <c r="D143" s="14" t="n">
        <f aca="false">D489</f>
        <v>0</v>
      </c>
      <c r="E143" s="14" t="n">
        <f aca="false">F143-D143</f>
        <v>0</v>
      </c>
      <c r="F143" s="14" t="n">
        <f aca="false">F489</f>
        <v>0</v>
      </c>
      <c r="G143" s="14" t="n">
        <f aca="false">G489</f>
        <v>0</v>
      </c>
      <c r="H143" s="14" t="n">
        <f aca="false">H489</f>
        <v>0</v>
      </c>
      <c r="I143" s="14" t="n">
        <f aca="false">I489</f>
        <v>0</v>
      </c>
    </row>
    <row r="144" customFormat="false" ht="13.2" hidden="false" customHeight="false" outlineLevel="0" collapsed="false">
      <c r="A144" s="12" t="s">
        <v>263</v>
      </c>
      <c r="B144" s="13" t="s">
        <v>264</v>
      </c>
      <c r="C144" s="14" t="n">
        <f aca="false">C145+C160</f>
        <v>0</v>
      </c>
      <c r="D144" s="14" t="n">
        <f aca="false">D145+D160</f>
        <v>71619000</v>
      </c>
      <c r="E144" s="14" t="n">
        <f aca="false">F144-D144</f>
        <v>0</v>
      </c>
      <c r="F144" s="14" t="n">
        <f aca="false">F145+F160</f>
        <v>716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69</v>
      </c>
      <c r="B145" s="13" t="s">
        <v>170</v>
      </c>
      <c r="C145" s="14" t="n">
        <f aca="false">C146+C147+C148+C151+C156</f>
        <v>0</v>
      </c>
      <c r="D145" s="14" t="n">
        <f aca="false">D146+D147+D148+D151+D156</f>
        <v>52035000</v>
      </c>
      <c r="E145" s="14" t="n">
        <f aca="false">F145-D145</f>
        <v>0</v>
      </c>
      <c r="F145" s="14" t="n">
        <f aca="false">F146+F147+F148+F151+F156</f>
        <v>520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1</v>
      </c>
      <c r="B146" s="13" t="s">
        <v>172</v>
      </c>
      <c r="C146" s="14" t="n">
        <f aca="false">C355</f>
        <v>0</v>
      </c>
      <c r="D146" s="14" t="n">
        <f aca="false">D355</f>
        <v>3455000</v>
      </c>
      <c r="E146" s="14" t="n">
        <f aca="false">F146-D146</f>
        <v>0</v>
      </c>
      <c r="F146" s="14" t="n">
        <f aca="false">F355</f>
        <v>3455000</v>
      </c>
      <c r="G146" s="14" t="n">
        <f aca="false">G355</f>
        <v>3301000</v>
      </c>
      <c r="H146" s="14" t="n">
        <f aca="false">H355</f>
        <v>3301000</v>
      </c>
      <c r="I146" s="14" t="n">
        <f aca="false">I355</f>
        <v>3301000</v>
      </c>
    </row>
    <row r="147" customFormat="false" ht="26.4" hidden="false" customHeight="false" outlineLevel="0" collapsed="false">
      <c r="A147" s="12" t="s">
        <v>173</v>
      </c>
      <c r="B147" s="13" t="s">
        <v>174</v>
      </c>
      <c r="C147" s="14" t="n">
        <f aca="false">C356</f>
        <v>0</v>
      </c>
      <c r="D147" s="14" t="n">
        <f aca="false">D356</f>
        <v>2046000</v>
      </c>
      <c r="E147" s="14" t="n">
        <f aca="false">F147-D147</f>
        <v>0</v>
      </c>
      <c r="F147" s="14" t="n">
        <f aca="false">F356</f>
        <v>2046000</v>
      </c>
      <c r="G147" s="14" t="n">
        <f aca="false">G356</f>
        <v>1893000</v>
      </c>
      <c r="H147" s="14" t="n">
        <f aca="false">H356</f>
        <v>1893000</v>
      </c>
      <c r="I147" s="14" t="n">
        <f aca="false">I356</f>
        <v>1893000</v>
      </c>
    </row>
    <row r="148" customFormat="false" ht="13.2" hidden="false" customHeight="false" outlineLevel="0" collapsed="false">
      <c r="A148" s="12" t="s">
        <v>205</v>
      </c>
      <c r="B148" s="13" t="s">
        <v>206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7</v>
      </c>
      <c r="B149" s="13" t="s">
        <v>208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09</v>
      </c>
      <c r="B150" s="13" t="s">
        <v>210</v>
      </c>
      <c r="C150" s="14" t="n">
        <f aca="false">C359</f>
        <v>0</v>
      </c>
      <c r="D150" s="14" t="n">
        <f aca="false">D359</f>
        <v>28549000</v>
      </c>
      <c r="E150" s="14" t="n">
        <f aca="false">F150-D150</f>
        <v>0</v>
      </c>
      <c r="F150" s="14" t="n">
        <f aca="false">F359</f>
        <v>28549000</v>
      </c>
      <c r="G150" s="14" t="n">
        <f aca="false">G359</f>
        <v>29910000</v>
      </c>
      <c r="H150" s="14" t="n">
        <f aca="false">H359</f>
        <v>29910000</v>
      </c>
      <c r="I150" s="14" t="n">
        <f aca="false">I359</f>
        <v>29910000</v>
      </c>
    </row>
    <row r="151" customFormat="false" ht="26.4" hidden="false" customHeight="false" outlineLevel="0" collapsed="false">
      <c r="A151" s="12" t="s">
        <v>175</v>
      </c>
      <c r="B151" s="13" t="s">
        <v>176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5</v>
      </c>
      <c r="B152" s="13" t="s">
        <v>266</v>
      </c>
      <c r="C152" s="14" t="n">
        <f aca="false">C361</f>
        <v>0</v>
      </c>
      <c r="D152" s="14" t="n">
        <f aca="false">D361</f>
        <v>0</v>
      </c>
      <c r="E152" s="14" t="n">
        <f aca="false">F152-D152</f>
        <v>0</v>
      </c>
      <c r="F152" s="14" t="n">
        <f aca="false">F361</f>
        <v>0</v>
      </c>
      <c r="G152" s="14" t="n">
        <f aca="false">G361</f>
        <v>600000</v>
      </c>
      <c r="H152" s="14" t="n">
        <f aca="false">H361</f>
        <v>600000</v>
      </c>
      <c r="I152" s="14" t="n">
        <f aca="false">I361</f>
        <v>600000</v>
      </c>
    </row>
    <row r="153" customFormat="false" ht="13.2" hidden="false" customHeight="false" outlineLevel="0" collapsed="false">
      <c r="A153" s="12" t="s">
        <v>267</v>
      </c>
      <c r="B153" s="13" t="s">
        <v>268</v>
      </c>
      <c r="C153" s="14" t="n">
        <f aca="false">C362</f>
        <v>0</v>
      </c>
      <c r="D153" s="14" t="n">
        <f aca="false">D362</f>
        <v>0</v>
      </c>
      <c r="E153" s="14" t="n">
        <f aca="false">F153-D153</f>
        <v>0</v>
      </c>
      <c r="F153" s="14" t="n">
        <f aca="false">F362</f>
        <v>0</v>
      </c>
      <c r="G153" s="14" t="n">
        <f aca="false">G362</f>
        <v>500000</v>
      </c>
      <c r="H153" s="14" t="n">
        <f aca="false">H362</f>
        <v>500000</v>
      </c>
      <c r="I153" s="14" t="n">
        <f aca="false">I362</f>
        <v>500000</v>
      </c>
    </row>
    <row r="154" customFormat="false" ht="13.2" hidden="false" customHeight="false" outlineLevel="0" collapsed="false">
      <c r="A154" s="12" t="s">
        <v>269</v>
      </c>
      <c r="B154" s="13" t="s">
        <v>270</v>
      </c>
      <c r="C154" s="14" t="n">
        <f aca="false">C363</f>
        <v>0</v>
      </c>
      <c r="D154" s="14" t="n">
        <f aca="false">D363</f>
        <v>17974000</v>
      </c>
      <c r="E154" s="14" t="n">
        <f aca="false">F154-D154</f>
        <v>0</v>
      </c>
      <c r="F154" s="14" t="n">
        <f aca="false">F363</f>
        <v>17974000</v>
      </c>
      <c r="G154" s="14" t="n">
        <f aca="false">G363</f>
        <v>17974000</v>
      </c>
      <c r="H154" s="14" t="n">
        <f aca="false">H363</f>
        <v>17974000</v>
      </c>
      <c r="I154" s="14" t="n">
        <f aca="false">I363</f>
        <v>17974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364</f>
        <v>0</v>
      </c>
      <c r="D155" s="14" t="n">
        <f aca="false">D364</f>
        <v>7000</v>
      </c>
      <c r="E155" s="14" t="n">
        <f aca="false">F155-D155</f>
        <v>0</v>
      </c>
      <c r="F155" s="14" t="n">
        <f aca="false">F364</f>
        <v>7000</v>
      </c>
      <c r="G155" s="14" t="n">
        <f aca="false">G364</f>
        <v>8000</v>
      </c>
      <c r="H155" s="14" t="n">
        <f aca="false">H364</f>
        <v>8000</v>
      </c>
      <c r="I155" s="14" t="n">
        <f aca="false">I364</f>
        <v>8000</v>
      </c>
    </row>
    <row r="156" customFormat="false" ht="13.2" hidden="false" customHeight="false" outlineLevel="0" collapsed="false">
      <c r="A156" s="12" t="s">
        <v>271</v>
      </c>
      <c r="B156" s="13" t="s">
        <v>272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3</v>
      </c>
      <c r="B157" s="13" t="s">
        <v>274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5</v>
      </c>
      <c r="B158" s="13" t="s">
        <v>276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7</v>
      </c>
      <c r="B159" s="13" t="s">
        <v>278</v>
      </c>
      <c r="C159" s="14" t="n">
        <f aca="false">C368</f>
        <v>0</v>
      </c>
      <c r="D159" s="14" t="n">
        <f aca="false">D368</f>
        <v>4000</v>
      </c>
      <c r="E159" s="14" t="n">
        <f aca="false">F159-D159</f>
        <v>0</v>
      </c>
      <c r="F159" s="14" t="n">
        <f aca="false">F368</f>
        <v>4000</v>
      </c>
      <c r="G159" s="14" t="n">
        <f aca="false">G368</f>
        <v>0</v>
      </c>
      <c r="H159" s="14" t="n">
        <f aca="false">H368</f>
        <v>0</v>
      </c>
      <c r="I159" s="14" t="n">
        <f aca="false">I368</f>
        <v>0</v>
      </c>
    </row>
    <row r="160" customFormat="false" ht="13.2" hidden="false" customHeight="false" outlineLevel="0" collapsed="false">
      <c r="A160" s="12" t="s">
        <v>179</v>
      </c>
      <c r="B160" s="13" t="s">
        <v>180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1</v>
      </c>
      <c r="B161" s="13" t="s">
        <v>212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3</v>
      </c>
      <c r="B162" s="13" t="s">
        <v>168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4</v>
      </c>
      <c r="B163" s="13" t="s">
        <v>215</v>
      </c>
      <c r="C163" s="14" t="n">
        <f aca="false">C494</f>
        <v>0</v>
      </c>
      <c r="D163" s="14" t="n">
        <f aca="false">D494</f>
        <v>1046000</v>
      </c>
      <c r="E163" s="14" t="n">
        <f aca="false">F163-D163</f>
        <v>0</v>
      </c>
      <c r="F163" s="14" t="n">
        <f aca="false">F494</f>
        <v>1046000</v>
      </c>
      <c r="G163" s="14" t="n">
        <f aca="false">G494</f>
        <v>0</v>
      </c>
      <c r="H163" s="14" t="n">
        <f aca="false">H494</f>
        <v>0</v>
      </c>
      <c r="I163" s="14" t="n">
        <f aca="false">I494</f>
        <v>0</v>
      </c>
    </row>
    <row r="164" customFormat="false" ht="26.4" hidden="false" customHeight="false" outlineLevel="0" collapsed="false">
      <c r="A164" s="12" t="s">
        <v>279</v>
      </c>
      <c r="B164" s="13" t="s">
        <v>280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1</v>
      </c>
      <c r="B165" s="13" t="s">
        <v>282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3</v>
      </c>
      <c r="B166" s="13" t="s">
        <v>283</v>
      </c>
      <c r="C166" s="14" t="n">
        <f aca="false">C497</f>
        <v>0</v>
      </c>
      <c r="D166" s="14" t="n">
        <f aca="false">D497</f>
        <v>1949000</v>
      </c>
      <c r="E166" s="14" t="n">
        <f aca="false">F166-D166</f>
        <v>0</v>
      </c>
      <c r="F166" s="14" t="n">
        <f aca="false">F497</f>
        <v>1949000</v>
      </c>
      <c r="G166" s="14" t="n">
        <f aca="false">G497</f>
        <v>0</v>
      </c>
      <c r="H166" s="14" t="n">
        <f aca="false">H497</f>
        <v>0</v>
      </c>
      <c r="I166" s="14" t="n">
        <f aca="false">I497</f>
        <v>0</v>
      </c>
    </row>
    <row r="167" customFormat="false" ht="26.4" hidden="false" customHeight="false" outlineLevel="0" collapsed="false">
      <c r="A167" s="12" t="s">
        <v>181</v>
      </c>
      <c r="B167" s="13" t="s">
        <v>182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3</v>
      </c>
      <c r="B168" s="13" t="s">
        <v>184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5</v>
      </c>
      <c r="B169" s="13" t="s">
        <v>186</v>
      </c>
      <c r="C169" s="14" t="n">
        <f aca="false">C500</f>
        <v>0</v>
      </c>
      <c r="D169" s="14" t="n">
        <f aca="false">D500</f>
        <v>1733000</v>
      </c>
      <c r="E169" s="14" t="n">
        <f aca="false">F169-D169</f>
        <v>0</v>
      </c>
      <c r="F169" s="14" t="n">
        <f aca="false">F500</f>
        <v>1733000</v>
      </c>
      <c r="G169" s="14" t="n">
        <f aca="false">G500</f>
        <v>0</v>
      </c>
      <c r="H169" s="14" t="n">
        <f aca="false">H500</f>
        <v>0</v>
      </c>
      <c r="I169" s="14" t="n">
        <f aca="false">I500</f>
        <v>0</v>
      </c>
    </row>
    <row r="170" customFormat="false" ht="13.2" hidden="false" customHeight="false" outlineLevel="0" collapsed="false">
      <c r="A170" s="12" t="s">
        <v>187</v>
      </c>
      <c r="B170" s="13" t="s">
        <v>188</v>
      </c>
      <c r="C170" s="14" t="n">
        <f aca="false">C501</f>
        <v>0</v>
      </c>
      <c r="D170" s="14" t="n">
        <f aca="false">D501</f>
        <v>9814000</v>
      </c>
      <c r="E170" s="14" t="n">
        <f aca="false">F170-D170</f>
        <v>0</v>
      </c>
      <c r="F170" s="14" t="n">
        <f aca="false">F501</f>
        <v>9814000</v>
      </c>
      <c r="G170" s="14" t="n">
        <f aca="false">G501</f>
        <v>0</v>
      </c>
      <c r="H170" s="14" t="n">
        <f aca="false">H501</f>
        <v>0</v>
      </c>
      <c r="I170" s="14" t="n">
        <f aca="false">I501</f>
        <v>0</v>
      </c>
    </row>
    <row r="171" customFormat="false" ht="13.2" hidden="false" customHeight="false" outlineLevel="0" collapsed="false">
      <c r="A171" s="12" t="s">
        <v>193</v>
      </c>
      <c r="B171" s="13" t="s">
        <v>284</v>
      </c>
      <c r="C171" s="14" t="n">
        <f aca="false">C502</f>
        <v>0</v>
      </c>
      <c r="D171" s="14" t="n">
        <f aca="false">D502</f>
        <v>1994000</v>
      </c>
      <c r="E171" s="14" t="n">
        <f aca="false">F171-D171</f>
        <v>0</v>
      </c>
      <c r="F171" s="14" t="n">
        <f aca="false">F502</f>
        <v>1994000</v>
      </c>
      <c r="G171" s="14" t="n">
        <f aca="false">G502</f>
        <v>0</v>
      </c>
      <c r="H171" s="14" t="n">
        <f aca="false">H502</f>
        <v>0</v>
      </c>
      <c r="I171" s="14" t="n">
        <f aca="false">I502</f>
        <v>0</v>
      </c>
    </row>
    <row r="172" customFormat="false" ht="13.2" hidden="false" customHeight="false" outlineLevel="0" collapsed="false">
      <c r="A172" s="12" t="s">
        <v>195</v>
      </c>
      <c r="B172" s="13" t="s">
        <v>196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7</v>
      </c>
      <c r="B173" s="13" t="s">
        <v>198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199</v>
      </c>
      <c r="B174" s="13" t="s">
        <v>200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1</v>
      </c>
      <c r="B175" s="13" t="s">
        <v>202</v>
      </c>
      <c r="C175" s="14" t="n">
        <f aca="false">C506</f>
        <v>0</v>
      </c>
      <c r="D175" s="14" t="n">
        <f aca="false">D506</f>
        <v>3048000</v>
      </c>
      <c r="E175" s="14" t="n">
        <f aca="false">F175-D175</f>
        <v>0</v>
      </c>
      <c r="F175" s="14" t="n">
        <f aca="false">F506</f>
        <v>3048000</v>
      </c>
      <c r="G175" s="14" t="n">
        <f aca="false">G506</f>
        <v>1049000</v>
      </c>
      <c r="H175" s="14" t="n">
        <f aca="false">H506</f>
        <v>1064000</v>
      </c>
      <c r="I175" s="14" t="n">
        <f aca="false">I506</f>
        <v>1076000</v>
      </c>
    </row>
    <row r="176" customFormat="false" ht="26.4" hidden="false" customHeight="false" outlineLevel="0" collapsed="false">
      <c r="A176" s="12" t="s">
        <v>285</v>
      </c>
      <c r="B176" s="13" t="s">
        <v>286</v>
      </c>
      <c r="C176" s="14" t="n">
        <f aca="false">C177+C190</f>
        <v>0</v>
      </c>
      <c r="D176" s="14" t="n">
        <f aca="false">D177+D190</f>
        <v>91869000</v>
      </c>
      <c r="E176" s="14" t="n">
        <f aca="false">F176-D176</f>
        <v>1360000</v>
      </c>
      <c r="F176" s="14" t="n">
        <f aca="false">F177+F190</f>
        <v>93229000</v>
      </c>
      <c r="G176" s="14" t="n">
        <f aca="false">G177+G190</f>
        <v>116679000</v>
      </c>
      <c r="H176" s="14" t="n">
        <f aca="false">H177+H190</f>
        <v>116679000</v>
      </c>
      <c r="I176" s="14" t="n">
        <f aca="false">I177+I190</f>
        <v>116679000</v>
      </c>
    </row>
    <row r="177" customFormat="false" ht="13.2" hidden="false" customHeight="false" outlineLevel="0" collapsed="false">
      <c r="A177" s="12" t="s">
        <v>169</v>
      </c>
      <c r="B177" s="13" t="s">
        <v>170</v>
      </c>
      <c r="C177" s="14" t="n">
        <f aca="false">C178+C179+C183+C187</f>
        <v>0</v>
      </c>
      <c r="D177" s="14" t="n">
        <f aca="false">D178+D179+D183+D187+D180</f>
        <v>88431000</v>
      </c>
      <c r="E177" s="14" t="n">
        <f aca="false">E178+E179+E183+E187+E180</f>
        <v>1360000</v>
      </c>
      <c r="F177" s="14" t="n">
        <f aca="false">F178+F179+F183+F187+F180</f>
        <v>89791000</v>
      </c>
      <c r="G177" s="14" t="n">
        <f aca="false">G178+G179+G183+G187</f>
        <v>114149000</v>
      </c>
      <c r="H177" s="14" t="n">
        <f aca="false">H178+H179+H183+H187</f>
        <v>114149000</v>
      </c>
      <c r="I177" s="14" t="n">
        <f aca="false">I178+I179+I183+I187</f>
        <v>114149000</v>
      </c>
    </row>
    <row r="178" customFormat="false" ht="13.2" hidden="false" customHeight="false" outlineLevel="0" collapsed="false">
      <c r="A178" s="12" t="s">
        <v>171</v>
      </c>
      <c r="B178" s="13" t="s">
        <v>172</v>
      </c>
      <c r="C178" s="14" t="n">
        <f aca="false">C371</f>
        <v>0</v>
      </c>
      <c r="D178" s="14" t="n">
        <f aca="false">D371</f>
        <v>73300000</v>
      </c>
      <c r="E178" s="14" t="n">
        <f aca="false">F178-D178</f>
        <v>0</v>
      </c>
      <c r="F178" s="14" t="n">
        <f aca="false">F371</f>
        <v>73300000</v>
      </c>
      <c r="G178" s="14" t="n">
        <f aca="false">G371</f>
        <v>95000000</v>
      </c>
      <c r="H178" s="14" t="n">
        <f aca="false">H371</f>
        <v>95000000</v>
      </c>
      <c r="I178" s="14" t="n">
        <f aca="false">I371</f>
        <v>95000000</v>
      </c>
    </row>
    <row r="179" customFormat="false" ht="26.4" hidden="false" customHeight="false" outlineLevel="0" collapsed="false">
      <c r="A179" s="12" t="s">
        <v>173</v>
      </c>
      <c r="B179" s="13" t="s">
        <v>174</v>
      </c>
      <c r="C179" s="14" t="n">
        <f aca="false">C372</f>
        <v>0</v>
      </c>
      <c r="D179" s="14" t="n">
        <f aca="false">D372</f>
        <v>8760000</v>
      </c>
      <c r="E179" s="14" t="n">
        <f aca="false">F179-D179</f>
        <v>63000</v>
      </c>
      <c r="F179" s="14" t="n">
        <f aca="false">F372</f>
        <v>8823000</v>
      </c>
      <c r="G179" s="14" t="n">
        <f aca="false">G372</f>
        <v>11000000</v>
      </c>
      <c r="H179" s="14" t="n">
        <f aca="false">H372</f>
        <v>11000000</v>
      </c>
      <c r="I179" s="14" t="n">
        <f aca="false">I372</f>
        <v>11000000</v>
      </c>
    </row>
    <row r="180" customFormat="false" ht="13.2" hidden="false" customHeight="false" outlineLevel="0" collapsed="false">
      <c r="A180" s="12" t="s">
        <v>287</v>
      </c>
      <c r="B180" s="13" t="s">
        <v>288</v>
      </c>
      <c r="C180" s="14" t="n">
        <f aca="false">C181</f>
        <v>0</v>
      </c>
      <c r="D180" s="14" t="n">
        <f aca="false">D181</f>
        <v>0</v>
      </c>
      <c r="E180" s="14" t="n">
        <f aca="false">F180-D180</f>
        <v>1047000</v>
      </c>
      <c r="F180" s="14" t="n">
        <f aca="false">F181</f>
        <v>1047000</v>
      </c>
      <c r="G180" s="14" t="n">
        <f aca="false">G181</f>
        <v>9979000</v>
      </c>
      <c r="H180" s="14" t="n">
        <f aca="false">H181</f>
        <v>9979000</v>
      </c>
      <c r="I180" s="14" t="n">
        <f aca="false">I181</f>
        <v>9979000</v>
      </c>
    </row>
    <row r="181" customFormat="false" ht="13.2" hidden="false" customHeight="false" outlineLevel="0" collapsed="false">
      <c r="A181" s="12" t="s">
        <v>289</v>
      </c>
      <c r="B181" s="13" t="s">
        <v>290</v>
      </c>
      <c r="C181" s="14" t="n">
        <f aca="false">C182</f>
        <v>0</v>
      </c>
      <c r="D181" s="14" t="n">
        <f aca="false">D182</f>
        <v>0</v>
      </c>
      <c r="E181" s="14" t="n">
        <f aca="false">F181-D181</f>
        <v>1047000</v>
      </c>
      <c r="F181" s="14" t="n">
        <f aca="false">F182</f>
        <v>1047000</v>
      </c>
      <c r="G181" s="14" t="n">
        <f aca="false">G182</f>
        <v>9979000</v>
      </c>
      <c r="H181" s="14" t="n">
        <f aca="false">H182</f>
        <v>9979000</v>
      </c>
      <c r="I181" s="14" t="n">
        <f aca="false">I182</f>
        <v>9979000</v>
      </c>
    </row>
    <row r="182" customFormat="false" ht="13.2" hidden="false" customHeight="false" outlineLevel="0" collapsed="false">
      <c r="A182" s="12" t="s">
        <v>291</v>
      </c>
      <c r="B182" s="13" t="s">
        <v>292</v>
      </c>
      <c r="C182" s="14" t="n">
        <f aca="false">C346</f>
        <v>0</v>
      </c>
      <c r="D182" s="14" t="n">
        <f aca="false">D375</f>
        <v>0</v>
      </c>
      <c r="E182" s="14" t="n">
        <f aca="false">E375</f>
        <v>1047000</v>
      </c>
      <c r="F182" s="14" t="n">
        <f aca="false">F375</f>
        <v>1047000</v>
      </c>
      <c r="G182" s="14" t="n">
        <f aca="false">G346</f>
        <v>9979000</v>
      </c>
      <c r="H182" s="14" t="n">
        <f aca="false">H346</f>
        <v>9979000</v>
      </c>
      <c r="I182" s="14" t="n">
        <f aca="false">I346</f>
        <v>9979000</v>
      </c>
    </row>
    <row r="183" customFormat="false" ht="13.2" hidden="false" customHeight="false" outlineLevel="0" collapsed="false">
      <c r="A183" s="12" t="s">
        <v>237</v>
      </c>
      <c r="B183" s="13" t="s">
        <v>238</v>
      </c>
      <c r="C183" s="14" t="n">
        <f aca="false">C184</f>
        <v>0</v>
      </c>
      <c r="D183" s="14" t="n">
        <f aca="false">D184</f>
        <v>4777000</v>
      </c>
      <c r="E183" s="14" t="n">
        <f aca="false">F183-D183</f>
        <v>250000</v>
      </c>
      <c r="F183" s="14" t="n">
        <f aca="false">F184</f>
        <v>5027000</v>
      </c>
      <c r="G183" s="14" t="n">
        <f aca="false">G184</f>
        <v>6449000</v>
      </c>
      <c r="H183" s="14" t="n">
        <f aca="false">H184</f>
        <v>6449000</v>
      </c>
      <c r="I183" s="14" t="n">
        <f aca="false">I184</f>
        <v>6449000</v>
      </c>
    </row>
    <row r="184" customFormat="false" ht="13.2" hidden="false" customHeight="false" outlineLevel="0" collapsed="false">
      <c r="A184" s="12" t="s">
        <v>239</v>
      </c>
      <c r="B184" s="13" t="s">
        <v>240</v>
      </c>
      <c r="C184" s="14" t="n">
        <f aca="false">C185+C186</f>
        <v>0</v>
      </c>
      <c r="D184" s="14" t="n">
        <f aca="false">D185+D186</f>
        <v>4777000</v>
      </c>
      <c r="E184" s="14" t="n">
        <f aca="false">F184-D184</f>
        <v>250000</v>
      </c>
      <c r="F184" s="14" t="n">
        <f aca="false">F185+F186</f>
        <v>5027000</v>
      </c>
      <c r="G184" s="14" t="n">
        <f aca="false">G185+G186</f>
        <v>6449000</v>
      </c>
      <c r="H184" s="14" t="n">
        <f aca="false">H185+H186</f>
        <v>6449000</v>
      </c>
      <c r="I184" s="14" t="n">
        <f aca="false">I185+I186</f>
        <v>6449000</v>
      </c>
    </row>
    <row r="185" customFormat="false" ht="13.2" hidden="false" customHeight="false" outlineLevel="0" collapsed="false">
      <c r="A185" s="12" t="s">
        <v>241</v>
      </c>
      <c r="B185" s="13" t="s">
        <v>242</v>
      </c>
      <c r="C185" s="14" t="n">
        <f aca="false">C378</f>
        <v>0</v>
      </c>
      <c r="D185" s="14" t="n">
        <f aca="false">D378</f>
        <v>3733000</v>
      </c>
      <c r="E185" s="14" t="n">
        <f aca="false">F185-D185</f>
        <v>196000</v>
      </c>
      <c r="F185" s="14" t="n">
        <f aca="false">F378</f>
        <v>3929000</v>
      </c>
      <c r="G185" s="14" t="n">
        <f aca="false">G378</f>
        <v>1749000</v>
      </c>
      <c r="H185" s="14" t="n">
        <f aca="false">H378</f>
        <v>1749000</v>
      </c>
      <c r="I185" s="14" t="n">
        <f aca="false">I378</f>
        <v>1749000</v>
      </c>
    </row>
    <row r="186" customFormat="false" ht="13.2" hidden="false" customHeight="false" outlineLevel="0" collapsed="false">
      <c r="A186" s="12" t="s">
        <v>243</v>
      </c>
      <c r="B186" s="13" t="s">
        <v>244</v>
      </c>
      <c r="C186" s="14" t="n">
        <f aca="false">C379</f>
        <v>0</v>
      </c>
      <c r="D186" s="14" t="n">
        <f aca="false">D379</f>
        <v>1044000</v>
      </c>
      <c r="E186" s="14" t="n">
        <f aca="false">F186-D186</f>
        <v>54000</v>
      </c>
      <c r="F186" s="14" t="n">
        <f aca="false">F379</f>
        <v>1098000</v>
      </c>
      <c r="G186" s="14" t="n">
        <f aca="false">G379</f>
        <v>4700000</v>
      </c>
      <c r="H186" s="14" t="n">
        <f aca="false">H379</f>
        <v>4700000</v>
      </c>
      <c r="I186" s="14" t="n">
        <f aca="false">I379</f>
        <v>4700000</v>
      </c>
    </row>
    <row r="187" customFormat="false" ht="26.4" hidden="false" customHeight="false" outlineLevel="0" collapsed="false">
      <c r="A187" s="12" t="s">
        <v>175</v>
      </c>
      <c r="B187" s="13" t="s">
        <v>176</v>
      </c>
      <c r="C187" s="14" t="n">
        <f aca="false">C188+C189</f>
        <v>0</v>
      </c>
      <c r="D187" s="14" t="n">
        <f aca="false">D188+D189</f>
        <v>1594000</v>
      </c>
      <c r="E187" s="14" t="n">
        <f aca="false">F187-D187</f>
        <v>0</v>
      </c>
      <c r="F187" s="14" t="n">
        <f aca="false">F188+F189</f>
        <v>1594000</v>
      </c>
      <c r="G187" s="14" t="n">
        <f aca="false">G188+G189</f>
        <v>1700000</v>
      </c>
      <c r="H187" s="14" t="n">
        <f aca="false">H188+H189</f>
        <v>1700000</v>
      </c>
      <c r="I187" s="14" t="n">
        <f aca="false">I188+I189</f>
        <v>1700000</v>
      </c>
    </row>
    <row r="188" customFormat="false" ht="13.2" hidden="false" customHeight="false" outlineLevel="0" collapsed="false">
      <c r="A188" s="12" t="s">
        <v>265</v>
      </c>
      <c r="B188" s="13" t="s">
        <v>266</v>
      </c>
      <c r="C188" s="14" t="n">
        <f aca="false">C381</f>
        <v>0</v>
      </c>
      <c r="D188" s="14" t="n">
        <f aca="false">D381</f>
        <v>800000</v>
      </c>
      <c r="E188" s="14" t="n">
        <f aca="false">F188-D188</f>
        <v>0</v>
      </c>
      <c r="F188" s="14" t="n">
        <f aca="false">F381</f>
        <v>800000</v>
      </c>
      <c r="G188" s="14" t="n">
        <f aca="false">G381</f>
        <v>500000</v>
      </c>
      <c r="H188" s="14" t="n">
        <f aca="false">H381</f>
        <v>500000</v>
      </c>
      <c r="I188" s="14" t="n">
        <f aca="false">I381</f>
        <v>500000</v>
      </c>
    </row>
    <row r="189" customFormat="false" ht="13.2" hidden="false" customHeight="false" outlineLevel="0" collapsed="false">
      <c r="A189" s="12" t="s">
        <v>177</v>
      </c>
      <c r="B189" s="13" t="s">
        <v>178</v>
      </c>
      <c r="C189" s="14" t="n">
        <f aca="false">C382</f>
        <v>0</v>
      </c>
      <c r="D189" s="14" t="n">
        <f aca="false">D382</f>
        <v>794000</v>
      </c>
      <c r="E189" s="14" t="n">
        <f aca="false">F189-D189</f>
        <v>0</v>
      </c>
      <c r="F189" s="14" t="n">
        <f aca="false">F382</f>
        <v>794000</v>
      </c>
      <c r="G189" s="14" t="n">
        <f aca="false">G382</f>
        <v>1200000</v>
      </c>
      <c r="H189" s="14" t="n">
        <f aca="false">H382</f>
        <v>1200000</v>
      </c>
      <c r="I189" s="14" t="n">
        <f aca="false">I382</f>
        <v>1200000</v>
      </c>
    </row>
    <row r="190" customFormat="false" ht="13.2" hidden="false" customHeight="false" outlineLevel="0" collapsed="false">
      <c r="A190" s="12" t="s">
        <v>179</v>
      </c>
      <c r="B190" s="13" t="s">
        <v>180</v>
      </c>
      <c r="C190" s="14" t="n">
        <f aca="false">C191+C195</f>
        <v>0</v>
      </c>
      <c r="D190" s="14" t="n">
        <f aca="false">D191+D195</f>
        <v>3438000</v>
      </c>
      <c r="E190" s="14" t="n">
        <f aca="false">F190-D190</f>
        <v>0</v>
      </c>
      <c r="F190" s="14" t="n">
        <f aca="false">F191+F195</f>
        <v>3438000</v>
      </c>
      <c r="G190" s="14" t="n">
        <f aca="false">G191+G195</f>
        <v>2530000</v>
      </c>
      <c r="H190" s="14" t="n">
        <f aca="false">H191+H195</f>
        <v>2530000</v>
      </c>
      <c r="I190" s="14" t="n">
        <f aca="false">I191+I195</f>
        <v>2530000</v>
      </c>
    </row>
    <row r="191" customFormat="false" ht="26.4" hidden="false" customHeight="false" outlineLevel="0" collapsed="false">
      <c r="A191" s="12" t="s">
        <v>181</v>
      </c>
      <c r="B191" s="13" t="s">
        <v>182</v>
      </c>
      <c r="C191" s="14" t="n">
        <f aca="false">C192</f>
        <v>0</v>
      </c>
      <c r="D191" s="14" t="n">
        <f aca="false">D192</f>
        <v>1475000</v>
      </c>
      <c r="E191" s="14" t="n">
        <f aca="false">F191-D191</f>
        <v>0</v>
      </c>
      <c r="F191" s="14" t="n">
        <f aca="false">F192</f>
        <v>1475000</v>
      </c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189</v>
      </c>
      <c r="B192" s="13" t="s">
        <v>190</v>
      </c>
      <c r="C192" s="14" t="n">
        <f aca="false">C193+C194</f>
        <v>0</v>
      </c>
      <c r="D192" s="14" t="n">
        <f aca="false">D193+D194</f>
        <v>1475000</v>
      </c>
      <c r="E192" s="14" t="n">
        <f aca="false">F192-D192</f>
        <v>0</v>
      </c>
      <c r="F192" s="14" t="n">
        <f aca="false">F193+F194</f>
        <v>1475000</v>
      </c>
      <c r="G192" s="14" t="n">
        <f aca="false">G193+G194</f>
        <v>0</v>
      </c>
      <c r="H192" s="14" t="n">
        <f aca="false">H193+H194</f>
        <v>0</v>
      </c>
      <c r="I192" s="14" t="n">
        <f aca="false">I193+I194</f>
        <v>0</v>
      </c>
    </row>
    <row r="193" customFormat="false" ht="13.2" hidden="false" customHeight="false" outlineLevel="0" collapsed="false">
      <c r="A193" s="12" t="s">
        <v>185</v>
      </c>
      <c r="B193" s="13" t="s">
        <v>191</v>
      </c>
      <c r="C193" s="14" t="n">
        <f aca="false">C511</f>
        <v>0</v>
      </c>
      <c r="D193" s="14" t="n">
        <f aca="false">D511</f>
        <v>230000</v>
      </c>
      <c r="E193" s="14" t="n">
        <f aca="false">F193-D193</f>
        <v>0</v>
      </c>
      <c r="F193" s="14" t="n">
        <f aca="false">F511</f>
        <v>230000</v>
      </c>
      <c r="G193" s="14" t="n">
        <f aca="false">G511</f>
        <v>0</v>
      </c>
      <c r="H193" s="14" t="n">
        <f aca="false">H511</f>
        <v>0</v>
      </c>
      <c r="I193" s="14" t="n">
        <f aca="false">I511</f>
        <v>0</v>
      </c>
    </row>
    <row r="194" customFormat="false" ht="13.2" hidden="false" customHeight="false" outlineLevel="0" collapsed="false">
      <c r="A194" s="12" t="s">
        <v>187</v>
      </c>
      <c r="B194" s="13" t="s">
        <v>192</v>
      </c>
      <c r="C194" s="14" t="n">
        <f aca="false">C512</f>
        <v>0</v>
      </c>
      <c r="D194" s="14" t="n">
        <f aca="false">D512</f>
        <v>1245000</v>
      </c>
      <c r="E194" s="14" t="n">
        <f aca="false">F194-D194</f>
        <v>0</v>
      </c>
      <c r="F194" s="14" t="n">
        <f aca="false">F512</f>
        <v>1245000</v>
      </c>
      <c r="G194" s="14" t="n">
        <f aca="false">G512</f>
        <v>0</v>
      </c>
      <c r="H194" s="14" t="n">
        <f aca="false">H512</f>
        <v>0</v>
      </c>
      <c r="I194" s="14" t="n">
        <f aca="false">I512</f>
        <v>0</v>
      </c>
    </row>
    <row r="195" customFormat="false" ht="13.2" hidden="false" customHeight="false" outlineLevel="0" collapsed="false">
      <c r="A195" s="12" t="s">
        <v>195</v>
      </c>
      <c r="B195" s="13" t="s">
        <v>196</v>
      </c>
      <c r="C195" s="14" t="n">
        <f aca="false">C196</f>
        <v>0</v>
      </c>
      <c r="D195" s="14" t="n">
        <f aca="false">D196</f>
        <v>1963000</v>
      </c>
      <c r="E195" s="14" t="n">
        <f aca="false">F195-D195</f>
        <v>0</v>
      </c>
      <c r="F195" s="14" t="n">
        <f aca="false">F196</f>
        <v>1963000</v>
      </c>
      <c r="G195" s="14" t="n">
        <f aca="false">G196</f>
        <v>2530000</v>
      </c>
      <c r="H195" s="14" t="n">
        <f aca="false">H196</f>
        <v>2530000</v>
      </c>
      <c r="I195" s="14" t="n">
        <f aca="false">I196</f>
        <v>2530000</v>
      </c>
    </row>
    <row r="196" customFormat="false" ht="13.2" hidden="false" customHeight="false" outlineLevel="0" collapsed="false">
      <c r="A196" s="12" t="s">
        <v>197</v>
      </c>
      <c r="B196" s="13" t="s">
        <v>198</v>
      </c>
      <c r="C196" s="14" t="n">
        <f aca="false">C197</f>
        <v>0</v>
      </c>
      <c r="D196" s="14" t="n">
        <f aca="false">D197</f>
        <v>1963000</v>
      </c>
      <c r="E196" s="14" t="n">
        <f aca="false">F196-D196</f>
        <v>0</v>
      </c>
      <c r="F196" s="14" t="n">
        <f aca="false">F197</f>
        <v>1963000</v>
      </c>
      <c r="G196" s="14" t="n">
        <f aca="false">G197</f>
        <v>2530000</v>
      </c>
      <c r="H196" s="14" t="n">
        <f aca="false">H197</f>
        <v>2530000</v>
      </c>
      <c r="I196" s="14" t="n">
        <f aca="false">I197</f>
        <v>2530000</v>
      </c>
    </row>
    <row r="197" customFormat="false" ht="13.2" hidden="false" customHeight="false" outlineLevel="0" collapsed="false">
      <c r="A197" s="12" t="s">
        <v>199</v>
      </c>
      <c r="B197" s="13" t="s">
        <v>200</v>
      </c>
      <c r="C197" s="14" t="n">
        <f aca="false">C198+C199+C200+C201</f>
        <v>0</v>
      </c>
      <c r="D197" s="14" t="n">
        <f aca="false">D198+D199+D200+D201</f>
        <v>1963000</v>
      </c>
      <c r="E197" s="14" t="n">
        <f aca="false">F197-D197</f>
        <v>0</v>
      </c>
      <c r="F197" s="14" t="n">
        <f aca="false">F198+F199+F200+F201</f>
        <v>1963000</v>
      </c>
      <c r="G197" s="14" t="n">
        <f aca="false">G198+G199+G200+G201</f>
        <v>2530000</v>
      </c>
      <c r="H197" s="14" t="n">
        <f aca="false">H198+H199+H200+H201</f>
        <v>2530000</v>
      </c>
      <c r="I197" s="14" t="n">
        <f aca="false">I198+I199+I200+I201</f>
        <v>2530000</v>
      </c>
    </row>
    <row r="198" customFormat="false" ht="13.2" hidden="false" customHeight="false" outlineLevel="0" collapsed="false">
      <c r="A198" s="12" t="s">
        <v>259</v>
      </c>
      <c r="B198" s="13" t="s">
        <v>260</v>
      </c>
      <c r="C198" s="14" t="n">
        <f aca="false">C516</f>
        <v>0</v>
      </c>
      <c r="D198" s="14" t="n">
        <f aca="false">D516</f>
        <v>1963000</v>
      </c>
      <c r="E198" s="14" t="n">
        <f aca="false">F198-D198</f>
        <v>0</v>
      </c>
      <c r="F198" s="14" t="n">
        <f aca="false">F516</f>
        <v>1963000</v>
      </c>
      <c r="G198" s="14" t="n">
        <f aca="false">G516</f>
        <v>0</v>
      </c>
      <c r="H198" s="14" t="n">
        <f aca="false">H516</f>
        <v>0</v>
      </c>
      <c r="I198" s="14" t="n">
        <f aca="false">I516</f>
        <v>0</v>
      </c>
    </row>
    <row r="199" customFormat="false" ht="13.2" hidden="false" customHeight="false" outlineLevel="0" collapsed="false">
      <c r="A199" s="12" t="s">
        <v>231</v>
      </c>
      <c r="B199" s="13" t="s">
        <v>232</v>
      </c>
      <c r="C199" s="14" t="n">
        <f aca="false">C517</f>
        <v>0</v>
      </c>
      <c r="D199" s="14" t="n">
        <f aca="false">D517</f>
        <v>0</v>
      </c>
      <c r="E199" s="14" t="n">
        <f aca="false">F199-D199</f>
        <v>0</v>
      </c>
      <c r="F199" s="14" t="n">
        <f aca="false">F517</f>
        <v>0</v>
      </c>
      <c r="G199" s="14" t="n">
        <f aca="false">G517</f>
        <v>0</v>
      </c>
      <c r="H199" s="14" t="n">
        <f aca="false">H517</f>
        <v>0</v>
      </c>
      <c r="I199" s="14" t="n">
        <f aca="false">I517</f>
        <v>0</v>
      </c>
    </row>
    <row r="200" customFormat="false" ht="13.2" hidden="false" customHeight="false" outlineLevel="0" collapsed="false">
      <c r="A200" s="12" t="s">
        <v>293</v>
      </c>
      <c r="B200" s="13" t="s">
        <v>294</v>
      </c>
      <c r="C200" s="14" t="n">
        <f aca="false">C518</f>
        <v>0</v>
      </c>
      <c r="D200" s="14" t="n">
        <f aca="false">D518</f>
        <v>0</v>
      </c>
      <c r="E200" s="14" t="n">
        <f aca="false">F200-D200</f>
        <v>0</v>
      </c>
      <c r="F200" s="14" t="n">
        <f aca="false">F518</f>
        <v>0</v>
      </c>
      <c r="G200" s="14" t="n">
        <f aca="false">G518</f>
        <v>0</v>
      </c>
      <c r="H200" s="14" t="n">
        <f aca="false">H518</f>
        <v>0</v>
      </c>
      <c r="I200" s="14" t="n">
        <f aca="false">I518</f>
        <v>0</v>
      </c>
    </row>
    <row r="201" customFormat="false" ht="13.2" hidden="false" customHeight="false" outlineLevel="0" collapsed="false">
      <c r="A201" s="12" t="s">
        <v>201</v>
      </c>
      <c r="B201" s="13" t="s">
        <v>202</v>
      </c>
      <c r="C201" s="14" t="n">
        <f aca="false">C519</f>
        <v>0</v>
      </c>
      <c r="D201" s="14" t="n">
        <f aca="false">D519</f>
        <v>0</v>
      </c>
      <c r="E201" s="14" t="n">
        <f aca="false">F201-D201</f>
        <v>0</v>
      </c>
      <c r="F201" s="14" t="n">
        <f aca="false">F519</f>
        <v>0</v>
      </c>
      <c r="G201" s="14" t="n">
        <f aca="false">G519</f>
        <v>2530000</v>
      </c>
      <c r="H201" s="14" t="n">
        <f aca="false">H519</f>
        <v>2530000</v>
      </c>
      <c r="I201" s="14" t="n">
        <f aca="false">I519</f>
        <v>2530000</v>
      </c>
    </row>
    <row r="202" customFormat="false" ht="26.4" hidden="false" customHeight="false" outlineLevel="0" collapsed="false">
      <c r="A202" s="12" t="s">
        <v>295</v>
      </c>
      <c r="B202" s="13" t="s">
        <v>296</v>
      </c>
      <c r="C202" s="14" t="n">
        <f aca="false">C203+C208</f>
        <v>0</v>
      </c>
      <c r="D202" s="14" t="n">
        <f aca="false">D203+D208</f>
        <v>62927000</v>
      </c>
      <c r="E202" s="14" t="n">
        <f aca="false">F202-D202</f>
        <v>0</v>
      </c>
      <c r="F202" s="14" t="n">
        <f aca="false">F203+F208</f>
        <v>62927000</v>
      </c>
      <c r="G202" s="14" t="n">
        <f aca="false">G203+G208</f>
        <v>13669000</v>
      </c>
      <c r="H202" s="14" t="n">
        <f aca="false">H203+H208</f>
        <v>13669000</v>
      </c>
      <c r="I202" s="14" t="n">
        <f aca="false">I203+I208</f>
        <v>13669000</v>
      </c>
    </row>
    <row r="203" customFormat="false" ht="13.2" hidden="false" customHeight="false" outlineLevel="0" collapsed="false">
      <c r="A203" s="12" t="s">
        <v>297</v>
      </c>
      <c r="B203" s="13" t="s">
        <v>298</v>
      </c>
      <c r="C203" s="14" t="n">
        <f aca="false">C204</f>
        <v>0</v>
      </c>
      <c r="D203" s="14" t="n">
        <f aca="false">D204</f>
        <v>751000</v>
      </c>
      <c r="E203" s="14" t="n">
        <f aca="false">F203-D203</f>
        <v>0</v>
      </c>
      <c r="F203" s="14" t="n">
        <f aca="false">F204</f>
        <v>751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179</v>
      </c>
      <c r="B204" s="13" t="s">
        <v>180</v>
      </c>
      <c r="C204" s="14" t="n">
        <f aca="false">C205</f>
        <v>0</v>
      </c>
      <c r="D204" s="14" t="n">
        <f aca="false">D205</f>
        <v>751000</v>
      </c>
      <c r="E204" s="14" t="n">
        <f aca="false">F204-D204</f>
        <v>0</v>
      </c>
      <c r="F204" s="14" t="n">
        <f aca="false">F205</f>
        <v>751000</v>
      </c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53</v>
      </c>
      <c r="B205" s="13" t="s">
        <v>254</v>
      </c>
      <c r="C205" s="14" t="n">
        <f aca="false">C206</f>
        <v>0</v>
      </c>
      <c r="D205" s="14" t="n">
        <f aca="false">D206</f>
        <v>751000</v>
      </c>
      <c r="E205" s="14" t="n">
        <f aca="false">F205-D205</f>
        <v>0</v>
      </c>
      <c r="F205" s="14" t="n">
        <f aca="false">F206</f>
        <v>75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255</v>
      </c>
      <c r="B206" s="13" t="s">
        <v>256</v>
      </c>
      <c r="C206" s="14" t="n">
        <f aca="false">C207</f>
        <v>0</v>
      </c>
      <c r="D206" s="14" t="n">
        <f aca="false">D207</f>
        <v>751000</v>
      </c>
      <c r="E206" s="14" t="n">
        <f aca="false">F206-D206</f>
        <v>0</v>
      </c>
      <c r="F206" s="14" t="n">
        <f aca="false">F207</f>
        <v>751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13.2" hidden="false" customHeight="false" outlineLevel="0" collapsed="false">
      <c r="A207" s="12" t="s">
        <v>257</v>
      </c>
      <c r="B207" s="13" t="s">
        <v>258</v>
      </c>
      <c r="C207" s="14" t="n">
        <f aca="false">C525</f>
        <v>0</v>
      </c>
      <c r="D207" s="14" t="n">
        <f aca="false">D525</f>
        <v>751000</v>
      </c>
      <c r="E207" s="14" t="n">
        <f aca="false">F207-D207</f>
        <v>0</v>
      </c>
      <c r="F207" s="14" t="n">
        <f aca="false">F525</f>
        <v>751000</v>
      </c>
      <c r="G207" s="14" t="n">
        <f aca="false">G525</f>
        <v>0</v>
      </c>
      <c r="H207" s="14" t="n">
        <f aca="false">H525</f>
        <v>0</v>
      </c>
      <c r="I207" s="14" t="n">
        <f aca="false">I525</f>
        <v>0</v>
      </c>
    </row>
    <row r="208" customFormat="false" ht="13.2" hidden="false" customHeight="false" outlineLevel="0" collapsed="false">
      <c r="A208" s="12" t="s">
        <v>299</v>
      </c>
      <c r="B208" s="13" t="s">
        <v>300</v>
      </c>
      <c r="C208" s="14" t="n">
        <f aca="false">C209+C215</f>
        <v>0</v>
      </c>
      <c r="D208" s="14" t="n">
        <f aca="false">D209+D215</f>
        <v>62176000</v>
      </c>
      <c r="E208" s="14" t="n">
        <f aca="false">F208-D208</f>
        <v>0</v>
      </c>
      <c r="F208" s="14" t="n">
        <f aca="false">F209+F215</f>
        <v>62176000</v>
      </c>
      <c r="G208" s="14" t="n">
        <f aca="false">G209+G215</f>
        <v>13669000</v>
      </c>
      <c r="H208" s="14" t="n">
        <f aca="false">H209+H215</f>
        <v>13669000</v>
      </c>
      <c r="I208" s="14" t="n">
        <f aca="false">I209+I215</f>
        <v>13669000</v>
      </c>
    </row>
    <row r="209" customFormat="false" ht="13.2" hidden="false" customHeight="false" outlineLevel="0" collapsed="false">
      <c r="A209" s="12" t="s">
        <v>169</v>
      </c>
      <c r="B209" s="13" t="s">
        <v>170</v>
      </c>
      <c r="C209" s="14" t="n">
        <f aca="false">C210+C211</f>
        <v>0</v>
      </c>
      <c r="D209" s="14" t="n">
        <f aca="false">D210+D211</f>
        <v>62176000</v>
      </c>
      <c r="E209" s="14" t="n">
        <f aca="false">F209-D209</f>
        <v>0</v>
      </c>
      <c r="F209" s="14" t="n">
        <f aca="false">F210+F211</f>
        <v>62176000</v>
      </c>
      <c r="G209" s="14" t="n">
        <f aca="false">G210+G211</f>
        <v>13669000</v>
      </c>
      <c r="H209" s="14" t="n">
        <f aca="false">H210+H211</f>
        <v>13669000</v>
      </c>
      <c r="I209" s="14" t="n">
        <f aca="false">I210+I211</f>
        <v>13669000</v>
      </c>
    </row>
    <row r="210" customFormat="false" ht="26.4" hidden="false" customHeight="false" outlineLevel="0" collapsed="false">
      <c r="A210" s="12" t="s">
        <v>173</v>
      </c>
      <c r="B210" s="13" t="s">
        <v>174</v>
      </c>
      <c r="C210" s="14" t="n">
        <f aca="false">C386</f>
        <v>0</v>
      </c>
      <c r="D210" s="14" t="n">
        <f aca="false">D386</f>
        <v>60764000</v>
      </c>
      <c r="E210" s="14" t="n">
        <f aca="false">F210-D210</f>
        <v>0</v>
      </c>
      <c r="F210" s="14" t="n">
        <f aca="false">F386</f>
        <v>60764000</v>
      </c>
      <c r="G210" s="14" t="n">
        <f aca="false">G386</f>
        <v>12169000</v>
      </c>
      <c r="H210" s="14" t="n">
        <f aca="false">H386</f>
        <v>12169000</v>
      </c>
      <c r="I210" s="14" t="n">
        <f aca="false">I386</f>
        <v>12169000</v>
      </c>
    </row>
    <row r="211" customFormat="false" ht="13.2" hidden="false" customHeight="false" outlineLevel="0" collapsed="false">
      <c r="A211" s="12" t="s">
        <v>271</v>
      </c>
      <c r="B211" s="13" t="s">
        <v>272</v>
      </c>
      <c r="C211" s="14" t="n">
        <f aca="false">C212</f>
        <v>0</v>
      </c>
      <c r="D211" s="14" t="n">
        <f aca="false">D212</f>
        <v>1412000</v>
      </c>
      <c r="E211" s="14" t="n">
        <f aca="false">F211-D211</f>
        <v>0</v>
      </c>
      <c r="F211" s="14" t="n">
        <f aca="false">F212</f>
        <v>1412000</v>
      </c>
      <c r="G211" s="14" t="n">
        <f aca="false">G212</f>
        <v>1500000</v>
      </c>
      <c r="H211" s="14" t="n">
        <f aca="false">H212</f>
        <v>1500000</v>
      </c>
      <c r="I211" s="14" t="n">
        <f aca="false">I212</f>
        <v>1500000</v>
      </c>
    </row>
    <row r="212" customFormat="false" ht="13.2" hidden="false" customHeight="false" outlineLevel="0" collapsed="false">
      <c r="A212" s="12" t="s">
        <v>273</v>
      </c>
      <c r="B212" s="13" t="s">
        <v>274</v>
      </c>
      <c r="C212" s="14" t="n">
        <f aca="false">C213</f>
        <v>0</v>
      </c>
      <c r="D212" s="14" t="n">
        <f aca="false">D213</f>
        <v>1412000</v>
      </c>
      <c r="E212" s="14" t="n">
        <f aca="false">F212-D212</f>
        <v>0</v>
      </c>
      <c r="F212" s="14" t="n">
        <f aca="false">F213</f>
        <v>1412000</v>
      </c>
      <c r="G212" s="14" t="n">
        <f aca="false">G213</f>
        <v>1500000</v>
      </c>
      <c r="H212" s="14" t="n">
        <f aca="false">H213</f>
        <v>1500000</v>
      </c>
      <c r="I212" s="14" t="n">
        <f aca="false">I213</f>
        <v>1500000</v>
      </c>
    </row>
    <row r="213" customFormat="false" ht="13.2" hidden="false" customHeight="false" outlineLevel="0" collapsed="false">
      <c r="A213" s="12" t="s">
        <v>275</v>
      </c>
      <c r="B213" s="13" t="s">
        <v>276</v>
      </c>
      <c r="C213" s="14" t="n">
        <f aca="false">C214</f>
        <v>0</v>
      </c>
      <c r="D213" s="14" t="n">
        <f aca="false">D214</f>
        <v>1412000</v>
      </c>
      <c r="E213" s="14" t="n">
        <f aca="false">F213-D213</f>
        <v>0</v>
      </c>
      <c r="F213" s="14" t="n">
        <f aca="false">F214</f>
        <v>1412000</v>
      </c>
      <c r="G213" s="14" t="n">
        <f aca="false">G214</f>
        <v>1500000</v>
      </c>
      <c r="H213" s="14" t="n">
        <f aca="false">H214</f>
        <v>1500000</v>
      </c>
      <c r="I213" s="14" t="n">
        <f aca="false">I214</f>
        <v>1500000</v>
      </c>
    </row>
    <row r="214" customFormat="false" ht="13.2" hidden="false" customHeight="false" outlineLevel="0" collapsed="false">
      <c r="A214" s="12" t="s">
        <v>277</v>
      </c>
      <c r="B214" s="13" t="s">
        <v>278</v>
      </c>
      <c r="C214" s="14" t="n">
        <f aca="false">C390</f>
        <v>0</v>
      </c>
      <c r="D214" s="14" t="n">
        <f aca="false">D390</f>
        <v>1412000</v>
      </c>
      <c r="E214" s="14" t="n">
        <f aca="false">F214-D214</f>
        <v>0</v>
      </c>
      <c r="F214" s="14" t="n">
        <f aca="false">F390</f>
        <v>1412000</v>
      </c>
      <c r="G214" s="14" t="n">
        <f aca="false">G390</f>
        <v>1500000</v>
      </c>
      <c r="H214" s="14" t="n">
        <f aca="false">H390</f>
        <v>1500000</v>
      </c>
      <c r="I214" s="14" t="n">
        <f aca="false">I390</f>
        <v>1500000</v>
      </c>
    </row>
    <row r="215" customFormat="false" ht="13.2" hidden="false" customHeight="false" outlineLevel="0" collapsed="false">
      <c r="A215" s="12" t="s">
        <v>179</v>
      </c>
      <c r="B215" s="13" t="s">
        <v>180</v>
      </c>
      <c r="C215" s="14" t="n">
        <f aca="false">C216+C219</f>
        <v>0</v>
      </c>
      <c r="D215" s="14" t="n">
        <f aca="false">D216+D219</f>
        <v>0</v>
      </c>
      <c r="E215" s="14" t="n">
        <f aca="false">F215-D215</f>
        <v>0</v>
      </c>
      <c r="F215" s="14" t="n">
        <f aca="false">F216+F219</f>
        <v>0</v>
      </c>
      <c r="G215" s="14" t="n">
        <f aca="false">G216+G219</f>
        <v>0</v>
      </c>
      <c r="H215" s="14" t="n">
        <f aca="false">H216+H219</f>
        <v>0</v>
      </c>
      <c r="I215" s="14" t="n">
        <f aca="false">I216+I219</f>
        <v>0</v>
      </c>
    </row>
    <row r="216" customFormat="false" ht="26.4" hidden="false" customHeight="false" outlineLevel="0" collapsed="false">
      <c r="A216" s="12" t="s">
        <v>279</v>
      </c>
      <c r="B216" s="13" t="s">
        <v>280</v>
      </c>
      <c r="C216" s="14" t="n">
        <f aca="false">C217</f>
        <v>0</v>
      </c>
      <c r="D216" s="14" t="n">
        <f aca="false">D217</f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</row>
    <row r="217" customFormat="false" ht="13.2" hidden="false" customHeight="false" outlineLevel="0" collapsed="false">
      <c r="A217" s="12" t="s">
        <v>281</v>
      </c>
      <c r="B217" s="13" t="s">
        <v>282</v>
      </c>
      <c r="C217" s="14" t="n">
        <f aca="false">C218</f>
        <v>0</v>
      </c>
      <c r="D217" s="14" t="n">
        <f aca="false">D218</f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</row>
    <row r="218" customFormat="false" ht="13.2" hidden="false" customHeight="false" outlineLevel="0" collapsed="false">
      <c r="A218" s="12" t="s">
        <v>193</v>
      </c>
      <c r="B218" s="13" t="s">
        <v>283</v>
      </c>
      <c r="C218" s="14" t="n">
        <f aca="false">C530</f>
        <v>0</v>
      </c>
      <c r="D218" s="14" t="n">
        <f aca="false">D530</f>
        <v>0</v>
      </c>
      <c r="E218" s="14" t="n">
        <f aca="false">F218-D218</f>
        <v>0</v>
      </c>
      <c r="F218" s="14" t="n">
        <f aca="false">F530</f>
        <v>0</v>
      </c>
      <c r="G218" s="14" t="n">
        <f aca="false">G530</f>
        <v>0</v>
      </c>
      <c r="H218" s="14" t="n">
        <f aca="false">H530</f>
        <v>0</v>
      </c>
      <c r="I218" s="14" t="n">
        <f aca="false">I530</f>
        <v>0</v>
      </c>
    </row>
    <row r="219" customFormat="false" ht="13.2" hidden="false" customHeight="false" outlineLevel="0" collapsed="false">
      <c r="A219" s="12" t="s">
        <v>195</v>
      </c>
      <c r="B219" s="13" t="s">
        <v>196</v>
      </c>
      <c r="C219" s="14" t="n">
        <f aca="false">C220</f>
        <v>0</v>
      </c>
      <c r="D219" s="14" t="n">
        <f aca="false">D220</f>
        <v>0</v>
      </c>
      <c r="E219" s="14" t="n">
        <f aca="false">F219-D219</f>
        <v>0</v>
      </c>
      <c r="F219" s="14" t="n">
        <f aca="false">F220</f>
        <v>0</v>
      </c>
      <c r="G219" s="14" t="n">
        <f aca="false">G220</f>
        <v>0</v>
      </c>
      <c r="H219" s="14" t="n">
        <f aca="false">H220</f>
        <v>0</v>
      </c>
      <c r="I219" s="14" t="n">
        <f aca="false">I220</f>
        <v>0</v>
      </c>
    </row>
    <row r="220" customFormat="false" ht="13.2" hidden="false" customHeight="false" outlineLevel="0" collapsed="false">
      <c r="A220" s="12" t="s">
        <v>197</v>
      </c>
      <c r="B220" s="13" t="s">
        <v>198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3.2" hidden="false" customHeight="false" outlineLevel="0" collapsed="false">
      <c r="A221" s="12" t="s">
        <v>199</v>
      </c>
      <c r="B221" s="13" t="s">
        <v>200</v>
      </c>
      <c r="C221" s="14" t="n">
        <f aca="false">C223+C222</f>
        <v>0</v>
      </c>
      <c r="D221" s="14" t="n">
        <f aca="false">D223+D222</f>
        <v>0</v>
      </c>
      <c r="E221" s="14" t="n">
        <f aca="false">E223+E222</f>
        <v>0</v>
      </c>
      <c r="F221" s="14" t="n">
        <f aca="false">F223+F222</f>
        <v>0</v>
      </c>
      <c r="G221" s="14" t="n">
        <f aca="false">G223+G222</f>
        <v>0</v>
      </c>
      <c r="H221" s="14" t="n">
        <f aca="false">H223+H222</f>
        <v>0</v>
      </c>
      <c r="I221" s="14" t="n">
        <f aca="false">I223+I222</f>
        <v>0</v>
      </c>
    </row>
    <row r="222" customFormat="false" ht="13.2" hidden="false" customHeight="false" outlineLevel="0" collapsed="false">
      <c r="A222" s="12" t="s">
        <v>231</v>
      </c>
      <c r="B222" s="13" t="s">
        <v>232</v>
      </c>
      <c r="C222" s="14" t="n">
        <f aca="false">C534</f>
        <v>0</v>
      </c>
      <c r="D222" s="14" t="n">
        <f aca="false">D534</f>
        <v>0</v>
      </c>
      <c r="E222" s="14" t="n">
        <f aca="false">E534</f>
        <v>0</v>
      </c>
      <c r="F222" s="14" t="n">
        <f aca="false">F534</f>
        <v>0</v>
      </c>
      <c r="G222" s="14" t="n">
        <f aca="false">G534</f>
        <v>0</v>
      </c>
      <c r="H222" s="14" t="n">
        <f aca="false">H534</f>
        <v>0</v>
      </c>
      <c r="I222" s="14" t="n">
        <f aca="false">I534</f>
        <v>0</v>
      </c>
    </row>
    <row r="223" customFormat="false" ht="13.2" hidden="false" customHeight="false" outlineLevel="0" collapsed="false">
      <c r="A223" s="12" t="s">
        <v>201</v>
      </c>
      <c r="B223" s="13" t="s">
        <v>202</v>
      </c>
      <c r="C223" s="14" t="n">
        <f aca="false">C535</f>
        <v>0</v>
      </c>
      <c r="D223" s="14" t="n">
        <f aca="false">D535</f>
        <v>0</v>
      </c>
      <c r="E223" s="14" t="n">
        <f aca="false">F223-D223</f>
        <v>0</v>
      </c>
      <c r="F223" s="14" t="n">
        <f aca="false">F535</f>
        <v>0</v>
      </c>
      <c r="G223" s="14" t="n">
        <f aca="false">G535</f>
        <v>0</v>
      </c>
      <c r="H223" s="14" t="n">
        <f aca="false">H535</f>
        <v>0</v>
      </c>
      <c r="I223" s="14" t="n">
        <f aca="false">I535</f>
        <v>0</v>
      </c>
    </row>
    <row r="224" customFormat="false" ht="13.2" hidden="false" customHeight="false" outlineLevel="0" collapsed="false">
      <c r="A224" s="12" t="s">
        <v>301</v>
      </c>
      <c r="B224" s="13" t="s">
        <v>302</v>
      </c>
      <c r="C224" s="14" t="n">
        <f aca="false">C225+C228+C258</f>
        <v>10000000</v>
      </c>
      <c r="D224" s="14" t="n">
        <f aca="false">D225+D228+D258</f>
        <v>259509000</v>
      </c>
      <c r="E224" s="14" t="n">
        <f aca="false">F224-D224</f>
        <v>0</v>
      </c>
      <c r="F224" s="14" t="n">
        <f aca="false">F225+F228+F258</f>
        <v>259509000</v>
      </c>
      <c r="G224" s="14" t="n">
        <f aca="false">G225+G228+G258</f>
        <v>131772000</v>
      </c>
      <c r="H224" s="14" t="n">
        <f aca="false">H225+H228+H258</f>
        <v>78405000</v>
      </c>
      <c r="I224" s="14" t="n">
        <f aca="false">I225+I228+I258</f>
        <v>78104000</v>
      </c>
    </row>
    <row r="225" customFormat="false" ht="13.2" hidden="false" customHeight="false" outlineLevel="0" collapsed="false">
      <c r="A225" s="12" t="s">
        <v>303</v>
      </c>
      <c r="B225" s="13" t="s">
        <v>304</v>
      </c>
      <c r="C225" s="14" t="n">
        <f aca="false">C226</f>
        <v>0</v>
      </c>
      <c r="D225" s="14" t="n">
        <f aca="false">D226</f>
        <v>91000</v>
      </c>
      <c r="E225" s="14" t="n">
        <f aca="false">F225-D225</f>
        <v>0</v>
      </c>
      <c r="F225" s="14" t="n">
        <f aca="false">F226</f>
        <v>91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169</v>
      </c>
      <c r="B226" s="13" t="s">
        <v>170</v>
      </c>
      <c r="C226" s="14" t="n">
        <f aca="false">C227</f>
        <v>0</v>
      </c>
      <c r="D226" s="14" t="n">
        <f aca="false">D227</f>
        <v>91000</v>
      </c>
      <c r="E226" s="14" t="n">
        <f aca="false">F226-D226</f>
        <v>0</v>
      </c>
      <c r="F226" s="14" t="n">
        <f aca="false">F227</f>
        <v>91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26.4" hidden="false" customHeight="false" outlineLevel="0" collapsed="false">
      <c r="A227" s="12" t="s">
        <v>173</v>
      </c>
      <c r="B227" s="13" t="s">
        <v>174</v>
      </c>
      <c r="C227" s="14" t="n">
        <f aca="false">C394</f>
        <v>0</v>
      </c>
      <c r="D227" s="14" t="n">
        <f aca="false">D394</f>
        <v>91000</v>
      </c>
      <c r="E227" s="14" t="n">
        <f aca="false">F227-D227</f>
        <v>0</v>
      </c>
      <c r="F227" s="14" t="n">
        <f aca="false">F394</f>
        <v>91000</v>
      </c>
      <c r="G227" s="14" t="n">
        <f aca="false">G394</f>
        <v>0</v>
      </c>
      <c r="H227" s="14" t="n">
        <f aca="false">H394</f>
        <v>0</v>
      </c>
      <c r="I227" s="14" t="n">
        <f aca="false">I394</f>
        <v>0</v>
      </c>
    </row>
    <row r="228" customFormat="false" ht="13.2" hidden="false" customHeight="false" outlineLevel="0" collapsed="false">
      <c r="A228" s="12" t="s">
        <v>305</v>
      </c>
      <c r="B228" s="13" t="s">
        <v>306</v>
      </c>
      <c r="C228" s="14" t="n">
        <f aca="false">C229+C240</f>
        <v>10000000</v>
      </c>
      <c r="D228" s="14" t="n">
        <f aca="false">D229+D240</f>
        <v>251241000</v>
      </c>
      <c r="E228" s="14" t="n">
        <f aca="false">F228-D228</f>
        <v>0</v>
      </c>
      <c r="F228" s="14" t="n">
        <f aca="false">F229+F240</f>
        <v>251241000</v>
      </c>
      <c r="G228" s="14" t="n">
        <f aca="false">G229+G240</f>
        <v>126532000</v>
      </c>
      <c r="H228" s="14" t="n">
        <f aca="false">H229+H240</f>
        <v>73165000</v>
      </c>
      <c r="I228" s="14" t="n">
        <f aca="false">I229+I240</f>
        <v>72864000</v>
      </c>
    </row>
    <row r="229" customFormat="false" ht="13.2" hidden="false" customHeight="false" outlineLevel="0" collapsed="false">
      <c r="A229" s="12" t="s">
        <v>169</v>
      </c>
      <c r="B229" s="13" t="s">
        <v>170</v>
      </c>
      <c r="C229" s="14" t="n">
        <f aca="false">C230+C231+C234</f>
        <v>10000000</v>
      </c>
      <c r="D229" s="14" t="n">
        <f aca="false">D230+D231+D234</f>
        <v>58856000</v>
      </c>
      <c r="E229" s="14" t="n">
        <f aca="false">F229-D229</f>
        <v>0</v>
      </c>
      <c r="F229" s="14" t="n">
        <f aca="false">F230+F231+F234</f>
        <v>58856000</v>
      </c>
      <c r="G229" s="14" t="n">
        <f aca="false">G230+G231+G234</f>
        <v>81760000</v>
      </c>
      <c r="H229" s="14" t="n">
        <f aca="false">H230+H231+H234</f>
        <v>28408000</v>
      </c>
      <c r="I229" s="14" t="n">
        <f aca="false">I230+I231+I234</f>
        <v>28119000</v>
      </c>
    </row>
    <row r="230" customFormat="false" ht="26.4" hidden="false" customHeight="false" outlineLevel="0" collapsed="false">
      <c r="A230" s="12" t="s">
        <v>173</v>
      </c>
      <c r="B230" s="13" t="s">
        <v>174</v>
      </c>
      <c r="C230" s="14" t="n">
        <f aca="false">C397</f>
        <v>10000000</v>
      </c>
      <c r="D230" s="14" t="n">
        <f aca="false">D397</f>
        <v>49176000</v>
      </c>
      <c r="E230" s="14" t="n">
        <f aca="false">F230-D230</f>
        <v>0</v>
      </c>
      <c r="F230" s="14" t="n">
        <f aca="false">F397</f>
        <v>49176000</v>
      </c>
      <c r="G230" s="14" t="n">
        <f aca="false">G397</f>
        <v>71260000</v>
      </c>
      <c r="H230" s="14" t="n">
        <f aca="false">H397</f>
        <v>17908000</v>
      </c>
      <c r="I230" s="14" t="n">
        <f aca="false">I397</f>
        <v>17619000</v>
      </c>
    </row>
    <row r="231" customFormat="false" ht="13.2" hidden="false" customHeight="false" outlineLevel="0" collapsed="false">
      <c r="A231" s="12" t="s">
        <v>287</v>
      </c>
      <c r="B231" s="13" t="s">
        <v>288</v>
      </c>
      <c r="C231" s="14" t="n">
        <f aca="false">C232</f>
        <v>0</v>
      </c>
      <c r="D231" s="14" t="n">
        <f aca="false">D232</f>
        <v>5000000</v>
      </c>
      <c r="E231" s="14" t="n">
        <f aca="false">F231-D231</f>
        <v>0</v>
      </c>
      <c r="F231" s="14" t="n">
        <f aca="false">F232</f>
        <v>5000000</v>
      </c>
      <c r="G231" s="14" t="n">
        <f aca="false">G232</f>
        <v>5500000</v>
      </c>
      <c r="H231" s="14" t="n">
        <f aca="false">H232</f>
        <v>5500000</v>
      </c>
      <c r="I231" s="14" t="n">
        <f aca="false">I232</f>
        <v>5500000</v>
      </c>
    </row>
    <row r="232" customFormat="false" ht="13.2" hidden="false" customHeight="false" outlineLevel="0" collapsed="false">
      <c r="A232" s="12" t="s">
        <v>289</v>
      </c>
      <c r="B232" s="13" t="s">
        <v>290</v>
      </c>
      <c r="C232" s="14" t="n">
        <f aca="false">C233</f>
        <v>0</v>
      </c>
      <c r="D232" s="14" t="n">
        <f aca="false">D233</f>
        <v>5000000</v>
      </c>
      <c r="E232" s="14" t="n">
        <f aca="false">F232-D232</f>
        <v>0</v>
      </c>
      <c r="F232" s="14" t="n">
        <f aca="false">F233</f>
        <v>5000000</v>
      </c>
      <c r="G232" s="14" t="n">
        <f aca="false">G233</f>
        <v>5500000</v>
      </c>
      <c r="H232" s="14" t="n">
        <f aca="false">H233</f>
        <v>5500000</v>
      </c>
      <c r="I232" s="14" t="n">
        <f aca="false">I233</f>
        <v>5500000</v>
      </c>
    </row>
    <row r="233" customFormat="false" ht="13.2" hidden="false" customHeight="false" outlineLevel="0" collapsed="false">
      <c r="A233" s="12" t="s">
        <v>291</v>
      </c>
      <c r="B233" s="13" t="s">
        <v>292</v>
      </c>
      <c r="C233" s="14" t="n">
        <f aca="false">C400</f>
        <v>0</v>
      </c>
      <c r="D233" s="14" t="n">
        <f aca="false">D400</f>
        <v>5000000</v>
      </c>
      <c r="E233" s="14" t="n">
        <f aca="false">F233-D233</f>
        <v>0</v>
      </c>
      <c r="F233" s="14" t="n">
        <f aca="false">F400</f>
        <v>5000000</v>
      </c>
      <c r="G233" s="14" t="n">
        <f aca="false">G400</f>
        <v>5500000</v>
      </c>
      <c r="H233" s="14" t="n">
        <f aca="false">H400</f>
        <v>5500000</v>
      </c>
      <c r="I233" s="14" t="n">
        <f aca="false">I400</f>
        <v>5500000</v>
      </c>
    </row>
    <row r="234" customFormat="false" ht="13.2" hidden="false" customHeight="false" outlineLevel="0" collapsed="false">
      <c r="A234" s="12" t="s">
        <v>271</v>
      </c>
      <c r="B234" s="13" t="s">
        <v>272</v>
      </c>
      <c r="C234" s="14" t="n">
        <f aca="false">C235</f>
        <v>0</v>
      </c>
      <c r="D234" s="14" t="n">
        <f aca="false">D235</f>
        <v>4680000</v>
      </c>
      <c r="E234" s="14" t="n">
        <f aca="false">F234-D234</f>
        <v>0</v>
      </c>
      <c r="F234" s="14" t="n">
        <f aca="false">F235</f>
        <v>4680000</v>
      </c>
      <c r="G234" s="14" t="n">
        <f aca="false">G235</f>
        <v>5000000</v>
      </c>
      <c r="H234" s="14" t="n">
        <f aca="false">H235</f>
        <v>5000000</v>
      </c>
      <c r="I234" s="14" t="n">
        <f aca="false">I235</f>
        <v>5000000</v>
      </c>
    </row>
    <row r="235" customFormat="false" ht="13.2" hidden="false" customHeight="false" outlineLevel="0" collapsed="false">
      <c r="A235" s="12" t="s">
        <v>273</v>
      </c>
      <c r="B235" s="13" t="s">
        <v>274</v>
      </c>
      <c r="C235" s="14" t="n">
        <f aca="false">C236+C238</f>
        <v>0</v>
      </c>
      <c r="D235" s="14" t="n">
        <f aca="false">D236+D238</f>
        <v>4680000</v>
      </c>
      <c r="E235" s="14" t="n">
        <f aca="false">F235-D235</f>
        <v>0</v>
      </c>
      <c r="F235" s="14" t="n">
        <f aca="false">F236+F238</f>
        <v>4680000</v>
      </c>
      <c r="G235" s="14" t="n">
        <f aca="false">G236+G238</f>
        <v>5000000</v>
      </c>
      <c r="H235" s="14" t="n">
        <f aca="false">H236+H238</f>
        <v>5000000</v>
      </c>
      <c r="I235" s="14" t="n">
        <f aca="false">I236+I238</f>
        <v>5000000</v>
      </c>
    </row>
    <row r="236" customFormat="false" ht="13.2" hidden="false" customHeight="false" outlineLevel="0" collapsed="false">
      <c r="A236" s="12" t="s">
        <v>307</v>
      </c>
      <c r="B236" s="13" t="s">
        <v>308</v>
      </c>
      <c r="C236" s="14" t="n">
        <f aca="false">C237</f>
        <v>0</v>
      </c>
      <c r="D236" s="14" t="n">
        <f aca="false">D237</f>
        <v>1090000</v>
      </c>
      <c r="E236" s="14" t="n">
        <f aca="false">F236-D236</f>
        <v>0</v>
      </c>
      <c r="F236" s="14" t="n">
        <f aca="false">F237</f>
        <v>1090000</v>
      </c>
      <c r="G236" s="14" t="n">
        <f aca="false">G237</f>
        <v>0</v>
      </c>
      <c r="H236" s="14" t="n">
        <f aca="false">H237</f>
        <v>0</v>
      </c>
      <c r="I236" s="14" t="n">
        <f aca="false">I237</f>
        <v>0</v>
      </c>
    </row>
    <row r="237" customFormat="false" ht="13.2" hidden="false" customHeight="false" outlineLevel="0" collapsed="false">
      <c r="A237" s="12" t="s">
        <v>309</v>
      </c>
      <c r="B237" s="13" t="s">
        <v>310</v>
      </c>
      <c r="C237" s="14" t="n">
        <f aca="false">C404</f>
        <v>0</v>
      </c>
      <c r="D237" s="14" t="n">
        <f aca="false">D404</f>
        <v>1090000</v>
      </c>
      <c r="E237" s="14" t="n">
        <f aca="false">F237-D237</f>
        <v>0</v>
      </c>
      <c r="F237" s="14" t="n">
        <f aca="false">F404</f>
        <v>1090000</v>
      </c>
      <c r="G237" s="14" t="n">
        <f aca="false">G404</f>
        <v>0</v>
      </c>
      <c r="H237" s="14" t="n">
        <f aca="false">H404</f>
        <v>0</v>
      </c>
      <c r="I237" s="14" t="n">
        <f aca="false">I404</f>
        <v>0</v>
      </c>
    </row>
    <row r="238" customFormat="false" ht="13.2" hidden="false" customHeight="false" outlineLevel="0" collapsed="false">
      <c r="A238" s="12" t="s">
        <v>275</v>
      </c>
      <c r="B238" s="13" t="s">
        <v>276</v>
      </c>
      <c r="C238" s="14" t="n">
        <f aca="false">C239</f>
        <v>0</v>
      </c>
      <c r="D238" s="14" t="n">
        <f aca="false">D239</f>
        <v>3590000</v>
      </c>
      <c r="E238" s="14" t="n">
        <f aca="false">F238-D238</f>
        <v>0</v>
      </c>
      <c r="F238" s="14" t="n">
        <f aca="false">F239</f>
        <v>359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3.2" hidden="false" customHeight="false" outlineLevel="0" collapsed="false">
      <c r="A239" s="12" t="s">
        <v>277</v>
      </c>
      <c r="B239" s="13" t="s">
        <v>278</v>
      </c>
      <c r="C239" s="14" t="n">
        <f aca="false">C406</f>
        <v>0</v>
      </c>
      <c r="D239" s="14" t="n">
        <f aca="false">D406</f>
        <v>3590000</v>
      </c>
      <c r="E239" s="14" t="n">
        <f aca="false">F239-D239</f>
        <v>0</v>
      </c>
      <c r="F239" s="14" t="n">
        <f aca="false">F406</f>
        <v>3590000</v>
      </c>
      <c r="G239" s="14" t="n">
        <f aca="false">G406</f>
        <v>5000000</v>
      </c>
      <c r="H239" s="14" t="n">
        <f aca="false">H406</f>
        <v>5000000</v>
      </c>
      <c r="I239" s="14" t="n">
        <f aca="false">I406</f>
        <v>5000000</v>
      </c>
    </row>
    <row r="240" customFormat="false" ht="13.2" hidden="false" customHeight="false" outlineLevel="0" collapsed="false">
      <c r="A240" s="12" t="s">
        <v>179</v>
      </c>
      <c r="B240" s="13" t="s">
        <v>180</v>
      </c>
      <c r="C240" s="14" t="n">
        <f aca="false">C241+C244+C248+C253</f>
        <v>0</v>
      </c>
      <c r="D240" s="14" t="n">
        <f aca="false">D241+D244+D248+D253</f>
        <v>192385000</v>
      </c>
      <c r="E240" s="14" t="n">
        <f aca="false">F240-D240</f>
        <v>0</v>
      </c>
      <c r="F240" s="14" t="n">
        <f aca="false">F241+F244+F248+F253</f>
        <v>192385000</v>
      </c>
      <c r="G240" s="14" t="n">
        <f aca="false">G241+G244+G248+G253</f>
        <v>44772000</v>
      </c>
      <c r="H240" s="14" t="n">
        <f aca="false">H241+H244+H248+H253</f>
        <v>44757000</v>
      </c>
      <c r="I240" s="14" t="n">
        <f aca="false">I241+I244+I248+I253</f>
        <v>44745000</v>
      </c>
    </row>
    <row r="241" customFormat="false" ht="13.2" hidden="false" customHeight="false" outlineLevel="0" collapsed="false">
      <c r="A241" s="12" t="s">
        <v>211</v>
      </c>
      <c r="B241" s="13" t="s">
        <v>212</v>
      </c>
      <c r="C241" s="14" t="n">
        <f aca="false">C242</f>
        <v>0</v>
      </c>
      <c r="D241" s="14" t="n">
        <f aca="false">D242</f>
        <v>0</v>
      </c>
      <c r="E241" s="14" t="n">
        <f aca="false">F241-D241</f>
        <v>0</v>
      </c>
      <c r="F241" s="14" t="n">
        <f aca="false">F242</f>
        <v>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213</v>
      </c>
      <c r="B242" s="13" t="s">
        <v>168</v>
      </c>
      <c r="C242" s="14" t="n">
        <f aca="false">C243</f>
        <v>0</v>
      </c>
      <c r="D242" s="14" t="n">
        <f aca="false">D243</f>
        <v>0</v>
      </c>
      <c r="E242" s="14" t="n">
        <f aca="false">F242-D242</f>
        <v>0</v>
      </c>
      <c r="F242" s="14" t="n">
        <f aca="false">F243</f>
        <v>0</v>
      </c>
      <c r="G242" s="14" t="n">
        <f aca="false">G243</f>
        <v>0</v>
      </c>
      <c r="H242" s="14" t="n">
        <f aca="false">H243</f>
        <v>0</v>
      </c>
      <c r="I242" s="14" t="n">
        <f aca="false">I243</f>
        <v>0</v>
      </c>
    </row>
    <row r="243" customFormat="false" ht="13.2" hidden="false" customHeight="false" outlineLevel="0" collapsed="false">
      <c r="A243" s="12" t="s">
        <v>214</v>
      </c>
      <c r="B243" s="13" t="s">
        <v>215</v>
      </c>
      <c r="C243" s="14" t="n">
        <f aca="false">C541</f>
        <v>0</v>
      </c>
      <c r="D243" s="14" t="n">
        <f aca="false">D541</f>
        <v>0</v>
      </c>
      <c r="E243" s="14" t="n">
        <f aca="false">F243-D243</f>
        <v>0</v>
      </c>
      <c r="F243" s="14" t="n">
        <f aca="false">F541</f>
        <v>0</v>
      </c>
      <c r="G243" s="14" t="n">
        <f aca="false">G541</f>
        <v>0</v>
      </c>
      <c r="H243" s="14" t="n">
        <f aca="false">H541</f>
        <v>0</v>
      </c>
      <c r="I243" s="14" t="n">
        <f aca="false">I541</f>
        <v>0</v>
      </c>
    </row>
    <row r="244" customFormat="false" ht="13.2" hidden="false" customHeight="false" outlineLevel="0" collapsed="false">
      <c r="A244" s="12" t="s">
        <v>253</v>
      </c>
      <c r="B244" s="13" t="s">
        <v>254</v>
      </c>
      <c r="C244" s="14" t="n">
        <f aca="false">C245</f>
        <v>0</v>
      </c>
      <c r="D244" s="14" t="n">
        <f aca="false">D245</f>
        <v>22681000</v>
      </c>
      <c r="E244" s="14" t="n">
        <f aca="false">F244-D244</f>
        <v>0</v>
      </c>
      <c r="F244" s="14" t="n">
        <f aca="false">F245</f>
        <v>22681000</v>
      </c>
      <c r="G244" s="14" t="n">
        <f aca="false">G245</f>
        <v>0</v>
      </c>
      <c r="H244" s="14" t="n">
        <f aca="false">H245</f>
        <v>0</v>
      </c>
      <c r="I244" s="14" t="n">
        <f aca="false">I245</f>
        <v>0</v>
      </c>
    </row>
    <row r="245" customFormat="false" ht="26.4" hidden="false" customHeight="false" outlineLevel="0" collapsed="false">
      <c r="A245" s="12" t="s">
        <v>255</v>
      </c>
      <c r="B245" s="13" t="s">
        <v>256</v>
      </c>
      <c r="C245" s="14" t="n">
        <f aca="false">C247+C246</f>
        <v>0</v>
      </c>
      <c r="D245" s="14" t="n">
        <f aca="false">D247+D246</f>
        <v>22681000</v>
      </c>
      <c r="E245" s="14" t="n">
        <f aca="false">F245-D245</f>
        <v>0</v>
      </c>
      <c r="F245" s="14" t="n">
        <f aca="false">F247+F246</f>
        <v>22681000</v>
      </c>
      <c r="G245" s="14" t="n">
        <f aca="false">G247+G246</f>
        <v>0</v>
      </c>
      <c r="H245" s="14" t="n">
        <f aca="false">H247+H246</f>
        <v>0</v>
      </c>
      <c r="I245" s="14" t="n">
        <f aca="false">I247+I246</f>
        <v>0</v>
      </c>
    </row>
    <row r="246" customFormat="false" ht="13.2" hidden="false" customHeight="false" outlineLevel="0" collapsed="false">
      <c r="A246" s="12" t="s">
        <v>257</v>
      </c>
      <c r="B246" s="13" t="s">
        <v>258</v>
      </c>
      <c r="C246" s="14" t="n">
        <f aca="false">C544</f>
        <v>0</v>
      </c>
      <c r="D246" s="14" t="n">
        <f aca="false">D544</f>
        <v>8032000</v>
      </c>
      <c r="E246" s="14" t="n">
        <f aca="false">F246-D246</f>
        <v>0</v>
      </c>
      <c r="F246" s="14" t="n">
        <f aca="false">F544</f>
        <v>8032000</v>
      </c>
      <c r="G246" s="14" t="n">
        <f aca="false">G544</f>
        <v>0</v>
      </c>
      <c r="H246" s="14" t="n">
        <f aca="false">H544</f>
        <v>0</v>
      </c>
      <c r="I246" s="14" t="n">
        <f aca="false">I544</f>
        <v>0</v>
      </c>
    </row>
    <row r="247" customFormat="false" ht="13.2" hidden="false" customHeight="false" outlineLevel="0" collapsed="false">
      <c r="A247" s="12" t="s">
        <v>311</v>
      </c>
      <c r="B247" s="13" t="s">
        <v>312</v>
      </c>
      <c r="C247" s="14" t="n">
        <f aca="false">C545</f>
        <v>0</v>
      </c>
      <c r="D247" s="14" t="n">
        <f aca="false">D545</f>
        <v>14649000</v>
      </c>
      <c r="E247" s="14" t="n">
        <f aca="false">F247-D247</f>
        <v>0</v>
      </c>
      <c r="F247" s="14" t="n">
        <f aca="false">F545</f>
        <v>14649000</v>
      </c>
      <c r="G247" s="14" t="n">
        <f aca="false">G545</f>
        <v>0</v>
      </c>
      <c r="H247" s="14" t="n">
        <f aca="false">H545</f>
        <v>0</v>
      </c>
      <c r="I247" s="14" t="n">
        <f aca="false">I545</f>
        <v>0</v>
      </c>
    </row>
    <row r="248" customFormat="false" ht="26.4" hidden="false" customHeight="false" outlineLevel="0" collapsed="false">
      <c r="A248" s="12" t="s">
        <v>181</v>
      </c>
      <c r="B248" s="13" t="s">
        <v>182</v>
      </c>
      <c r="C248" s="14" t="n">
        <f aca="false">C249</f>
        <v>0</v>
      </c>
      <c r="D248" s="14" t="n">
        <f aca="false">D249</f>
        <v>104222000</v>
      </c>
      <c r="E248" s="14" t="n">
        <f aca="false">E249</f>
        <v>0</v>
      </c>
      <c r="F248" s="14" t="n">
        <f aca="false">F249</f>
        <v>104222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3.2" hidden="false" customHeight="false" outlineLevel="0" collapsed="false">
      <c r="A249" s="12" t="s">
        <v>183</v>
      </c>
      <c r="B249" s="13" t="s">
        <v>184</v>
      </c>
      <c r="C249" s="14" t="n">
        <f aca="false">C250+C251</f>
        <v>0</v>
      </c>
      <c r="D249" s="14" t="n">
        <f aca="false">D250+D251+D252</f>
        <v>104222000</v>
      </c>
      <c r="E249" s="14" t="n">
        <f aca="false">E250+E251+E252</f>
        <v>0</v>
      </c>
      <c r="F249" s="14" t="n">
        <f aca="false">F250+F251+F252</f>
        <v>104222000</v>
      </c>
      <c r="G249" s="14" t="n">
        <f aca="false">G250+G251+G252</f>
        <v>0</v>
      </c>
      <c r="H249" s="14" t="n">
        <f aca="false">H250+H251+H252</f>
        <v>0</v>
      </c>
      <c r="I249" s="14" t="n">
        <f aca="false">I250+I251+I252</f>
        <v>0</v>
      </c>
    </row>
    <row r="250" customFormat="false" ht="13.2" hidden="false" customHeight="false" outlineLevel="0" collapsed="false">
      <c r="A250" s="12" t="s">
        <v>185</v>
      </c>
      <c r="B250" s="13" t="s">
        <v>186</v>
      </c>
      <c r="C250" s="14" t="n">
        <f aca="false">C548</f>
        <v>0</v>
      </c>
      <c r="D250" s="14" t="n">
        <f aca="false">D548</f>
        <v>15193000</v>
      </c>
      <c r="E250" s="14" t="n">
        <f aca="false">F250-D250</f>
        <v>0</v>
      </c>
      <c r="F250" s="14" t="n">
        <f aca="false">F548</f>
        <v>15193000</v>
      </c>
      <c r="G250" s="14" t="n">
        <f aca="false">G548</f>
        <v>0</v>
      </c>
      <c r="H250" s="14" t="n">
        <f aca="false">H548</f>
        <v>0</v>
      </c>
      <c r="I250" s="14" t="n">
        <f aca="false">I548</f>
        <v>0</v>
      </c>
    </row>
    <row r="251" customFormat="false" ht="13.2" hidden="false" customHeight="false" outlineLevel="0" collapsed="false">
      <c r="A251" s="12" t="s">
        <v>187</v>
      </c>
      <c r="B251" s="13" t="s">
        <v>188</v>
      </c>
      <c r="C251" s="14" t="n">
        <f aca="false">C549</f>
        <v>0</v>
      </c>
      <c r="D251" s="14" t="n">
        <f aca="false">D549</f>
        <v>86094000</v>
      </c>
      <c r="E251" s="14" t="n">
        <f aca="false">F251-D251</f>
        <v>0</v>
      </c>
      <c r="F251" s="14" t="n">
        <f aca="false">F549</f>
        <v>86094000</v>
      </c>
      <c r="G251" s="14" t="n">
        <f aca="false">G549</f>
        <v>0</v>
      </c>
      <c r="H251" s="14" t="n">
        <f aca="false">H549</f>
        <v>0</v>
      </c>
      <c r="I251" s="14" t="n">
        <f aca="false">I549</f>
        <v>0</v>
      </c>
    </row>
    <row r="252" customFormat="false" ht="13.2" hidden="false" customHeight="false" outlineLevel="0" collapsed="false">
      <c r="A252" s="12" t="s">
        <v>193</v>
      </c>
      <c r="B252" s="13" t="s">
        <v>284</v>
      </c>
      <c r="C252" s="14"/>
      <c r="D252" s="14" t="n">
        <f aca="false">D550</f>
        <v>2935000</v>
      </c>
      <c r="E252" s="14"/>
      <c r="F252" s="14" t="n">
        <f aca="false">F550</f>
        <v>2935000</v>
      </c>
      <c r="G252" s="14"/>
      <c r="H252" s="14"/>
      <c r="I252" s="14"/>
    </row>
    <row r="253" customFormat="false" ht="13.2" hidden="false" customHeight="false" outlineLevel="0" collapsed="false">
      <c r="A253" s="12" t="s">
        <v>195</v>
      </c>
      <c r="B253" s="13" t="s">
        <v>196</v>
      </c>
      <c r="C253" s="14" t="n">
        <f aca="false">C254</f>
        <v>0</v>
      </c>
      <c r="D253" s="14" t="n">
        <f aca="false">D254</f>
        <v>65482000</v>
      </c>
      <c r="E253" s="14" t="n">
        <f aca="false">F253-D253</f>
        <v>0</v>
      </c>
      <c r="F253" s="14" t="n">
        <f aca="false">F254</f>
        <v>65482000</v>
      </c>
      <c r="G253" s="14" t="n">
        <f aca="false">G254</f>
        <v>44772000</v>
      </c>
      <c r="H253" s="14" t="n">
        <f aca="false">H254</f>
        <v>44757000</v>
      </c>
      <c r="I253" s="14" t="n">
        <f aca="false">I254</f>
        <v>44745000</v>
      </c>
    </row>
    <row r="254" customFormat="false" ht="13.2" hidden="false" customHeight="false" outlineLevel="0" collapsed="false">
      <c r="A254" s="12" t="s">
        <v>197</v>
      </c>
      <c r="B254" s="13" t="s">
        <v>198</v>
      </c>
      <c r="C254" s="14" t="n">
        <f aca="false">C255</f>
        <v>0</v>
      </c>
      <c r="D254" s="14" t="n">
        <f aca="false">D255</f>
        <v>65482000</v>
      </c>
      <c r="E254" s="14" t="n">
        <f aca="false">F254-D254</f>
        <v>0</v>
      </c>
      <c r="F254" s="14" t="n">
        <f aca="false">F255</f>
        <v>65482000</v>
      </c>
      <c r="G254" s="14" t="n">
        <f aca="false">G255</f>
        <v>44772000</v>
      </c>
      <c r="H254" s="14" t="n">
        <f aca="false">H255</f>
        <v>44757000</v>
      </c>
      <c r="I254" s="14" t="n">
        <f aca="false">I255</f>
        <v>44745000</v>
      </c>
    </row>
    <row r="255" customFormat="false" ht="13.2" hidden="false" customHeight="false" outlineLevel="0" collapsed="false">
      <c r="A255" s="12" t="s">
        <v>199</v>
      </c>
      <c r="B255" s="13" t="s">
        <v>200</v>
      </c>
      <c r="C255" s="14" t="n">
        <f aca="false">C256+C257</f>
        <v>0</v>
      </c>
      <c r="D255" s="14" t="n">
        <f aca="false">D256+D257</f>
        <v>65482000</v>
      </c>
      <c r="E255" s="14" t="n">
        <f aca="false">F255-D255</f>
        <v>0</v>
      </c>
      <c r="F255" s="14" t="n">
        <f aca="false">F256+F257</f>
        <v>65482000</v>
      </c>
      <c r="G255" s="14" t="n">
        <f aca="false">G256+G257</f>
        <v>44772000</v>
      </c>
      <c r="H255" s="14" t="n">
        <f aca="false">H256+H257</f>
        <v>44757000</v>
      </c>
      <c r="I255" s="14" t="n">
        <f aca="false">I256+I257</f>
        <v>44745000</v>
      </c>
    </row>
    <row r="256" customFormat="false" ht="13.2" hidden="false" customHeight="false" outlineLevel="0" collapsed="false">
      <c r="A256" s="12" t="s">
        <v>231</v>
      </c>
      <c r="B256" s="13" t="s">
        <v>232</v>
      </c>
      <c r="C256" s="14" t="n">
        <f aca="false">C554</f>
        <v>0</v>
      </c>
      <c r="D256" s="14" t="n">
        <f aca="false">D554</f>
        <v>975000</v>
      </c>
      <c r="E256" s="14" t="n">
        <f aca="false">F256-D256</f>
        <v>0</v>
      </c>
      <c r="F256" s="14" t="n">
        <f aca="false">F554</f>
        <v>975000</v>
      </c>
      <c r="G256" s="14" t="n">
        <f aca="false">G554</f>
        <v>0</v>
      </c>
      <c r="H256" s="14" t="n">
        <f aca="false">H554</f>
        <v>0</v>
      </c>
      <c r="I256" s="14" t="n">
        <f aca="false">I554</f>
        <v>0</v>
      </c>
    </row>
    <row r="257" customFormat="false" ht="13.2" hidden="false" customHeight="false" outlineLevel="0" collapsed="false">
      <c r="A257" s="12" t="s">
        <v>201</v>
      </c>
      <c r="B257" s="13" t="s">
        <v>202</v>
      </c>
      <c r="C257" s="14" t="n">
        <f aca="false">C555</f>
        <v>0</v>
      </c>
      <c r="D257" s="14" t="n">
        <f aca="false">D555</f>
        <v>64507000</v>
      </c>
      <c r="E257" s="14" t="n">
        <f aca="false">F257-D257</f>
        <v>0</v>
      </c>
      <c r="F257" s="14" t="n">
        <f aca="false">F555</f>
        <v>64507000</v>
      </c>
      <c r="G257" s="14" t="n">
        <f aca="false">G555</f>
        <v>44772000</v>
      </c>
      <c r="H257" s="14" t="n">
        <f aca="false">H555</f>
        <v>44757000</v>
      </c>
      <c r="I257" s="14" t="n">
        <f aca="false">I555</f>
        <v>44745000</v>
      </c>
    </row>
    <row r="258" customFormat="false" ht="13.2" hidden="false" customHeight="false" outlineLevel="0" collapsed="false">
      <c r="A258" s="12" t="s">
        <v>313</v>
      </c>
      <c r="B258" s="13" t="s">
        <v>314</v>
      </c>
      <c r="C258" s="14" t="n">
        <f aca="false">C259+C267</f>
        <v>0</v>
      </c>
      <c r="D258" s="14" t="n">
        <f aca="false">D259+D267</f>
        <v>8177000</v>
      </c>
      <c r="E258" s="14" t="n">
        <f aca="false">F258-D258</f>
        <v>0</v>
      </c>
      <c r="F258" s="14" t="n">
        <f aca="false">F259+F267</f>
        <v>8177000</v>
      </c>
      <c r="G258" s="14" t="n">
        <f aca="false">G259+G267</f>
        <v>5240000</v>
      </c>
      <c r="H258" s="14" t="n">
        <f aca="false">H259+H267</f>
        <v>5240000</v>
      </c>
      <c r="I258" s="14" t="n">
        <f aca="false">I259+I267</f>
        <v>5240000</v>
      </c>
    </row>
    <row r="259" customFormat="false" ht="13.2" hidden="false" customHeight="false" outlineLevel="0" collapsed="false">
      <c r="A259" s="12" t="s">
        <v>169</v>
      </c>
      <c r="B259" s="13" t="s">
        <v>170</v>
      </c>
      <c r="C259" s="14" t="n">
        <f aca="false">C260+C261+C265</f>
        <v>0</v>
      </c>
      <c r="D259" s="14" t="n">
        <f aca="false">D260+D261+D265</f>
        <v>7998000</v>
      </c>
      <c r="E259" s="14" t="n">
        <f aca="false">F259-D259</f>
        <v>0</v>
      </c>
      <c r="F259" s="14" t="n">
        <f aca="false">F260+F261+F265</f>
        <v>7998000</v>
      </c>
      <c r="G259" s="14" t="n">
        <f aca="false">G260+G261+G265</f>
        <v>5240000</v>
      </c>
      <c r="H259" s="14" t="n">
        <f aca="false">H260+H261+H265</f>
        <v>5240000</v>
      </c>
      <c r="I259" s="14" t="n">
        <f aca="false">I260+I261+I265</f>
        <v>5240000</v>
      </c>
    </row>
    <row r="260" customFormat="false" ht="26.4" hidden="false" customHeight="false" outlineLevel="0" collapsed="false">
      <c r="A260" s="12" t="s">
        <v>173</v>
      </c>
      <c r="B260" s="13" t="s">
        <v>174</v>
      </c>
      <c r="C260" s="14" t="n">
        <f aca="false">C409</f>
        <v>0</v>
      </c>
      <c r="D260" s="14" t="n">
        <f aca="false">D409</f>
        <v>7356000</v>
      </c>
      <c r="E260" s="14" t="n">
        <f aca="false">F260-D260</f>
        <v>0</v>
      </c>
      <c r="F260" s="14" t="n">
        <f aca="false">F409</f>
        <v>7356000</v>
      </c>
      <c r="G260" s="14" t="n">
        <f aca="false">G409</f>
        <v>4000000</v>
      </c>
      <c r="H260" s="14" t="n">
        <f aca="false">H409</f>
        <v>4000000</v>
      </c>
      <c r="I260" s="14" t="n">
        <f aca="false">I409</f>
        <v>4000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</f>
        <v>0</v>
      </c>
      <c r="D261" s="14" t="n">
        <f aca="false">D262</f>
        <v>240000</v>
      </c>
      <c r="E261" s="14" t="n">
        <f aca="false">F261-D261</f>
        <v>0</v>
      </c>
      <c r="F261" s="14" t="n">
        <f aca="false">F262</f>
        <v>240000</v>
      </c>
      <c r="G261" s="14" t="n">
        <f aca="false">G262</f>
        <v>240000</v>
      </c>
      <c r="H261" s="14" t="n">
        <f aca="false">H262</f>
        <v>240000</v>
      </c>
      <c r="I261" s="14" t="n">
        <f aca="false">I262</f>
        <v>240000</v>
      </c>
    </row>
    <row r="262" customFormat="false" ht="39.6" hidden="false" customHeight="false" outlineLevel="0" collapsed="false">
      <c r="A262" s="12" t="s">
        <v>207</v>
      </c>
      <c r="B262" s="13" t="s">
        <v>208</v>
      </c>
      <c r="C262" s="14" t="n">
        <f aca="false">C263+C264</f>
        <v>0</v>
      </c>
      <c r="D262" s="14" t="n">
        <f aca="false">D263+D264</f>
        <v>240000</v>
      </c>
      <c r="E262" s="14" t="n">
        <f aca="false">F262-D262</f>
        <v>0</v>
      </c>
      <c r="F262" s="14" t="n">
        <f aca="false">F263+F264</f>
        <v>240000</v>
      </c>
      <c r="G262" s="14" t="n">
        <f aca="false">G263+G264</f>
        <v>240000</v>
      </c>
      <c r="H262" s="14" t="n">
        <f aca="false">H263+H264</f>
        <v>240000</v>
      </c>
      <c r="I262" s="14" t="n">
        <f aca="false">I263+I264</f>
        <v>240000</v>
      </c>
    </row>
    <row r="263" customFormat="false" ht="13.2" hidden="false" customHeight="false" outlineLevel="0" collapsed="false">
      <c r="A263" s="12" t="s">
        <v>209</v>
      </c>
      <c r="B263" s="13" t="s">
        <v>210</v>
      </c>
      <c r="C263" s="14" t="n">
        <f aca="false">C412</f>
        <v>0</v>
      </c>
      <c r="D263" s="14" t="n">
        <f aca="false">D412</f>
        <v>0</v>
      </c>
      <c r="E263" s="14" t="n">
        <f aca="false">F263-D263</f>
        <v>0</v>
      </c>
      <c r="F263" s="14" t="n">
        <f aca="false">F412</f>
        <v>0</v>
      </c>
      <c r="G263" s="14" t="n">
        <f aca="false">G412</f>
        <v>0</v>
      </c>
      <c r="H263" s="14" t="n">
        <f aca="false">H412</f>
        <v>0</v>
      </c>
      <c r="I263" s="14" t="n">
        <f aca="false">I412</f>
        <v>0</v>
      </c>
    </row>
    <row r="264" customFormat="false" ht="13.2" hidden="false" customHeight="false" outlineLevel="0" collapsed="false">
      <c r="A264" s="12" t="s">
        <v>315</v>
      </c>
      <c r="B264" s="13" t="s">
        <v>316</v>
      </c>
      <c r="C264" s="14" t="n">
        <f aca="false">C413</f>
        <v>0</v>
      </c>
      <c r="D264" s="14" t="n">
        <f aca="false">D413</f>
        <v>240000</v>
      </c>
      <c r="E264" s="14" t="n">
        <f aca="false">F264-D264</f>
        <v>0</v>
      </c>
      <c r="F264" s="14" t="n">
        <f aca="false">F413</f>
        <v>240000</v>
      </c>
      <c r="G264" s="14" t="n">
        <f aca="false">G413</f>
        <v>240000</v>
      </c>
      <c r="H264" s="14" t="n">
        <f aca="false">H413</f>
        <v>240000</v>
      </c>
      <c r="I264" s="14" t="n">
        <f aca="false">I413</f>
        <v>240000</v>
      </c>
    </row>
    <row r="265" customFormat="false" ht="26.4" hidden="false" customHeight="false" outlineLevel="0" collapsed="false">
      <c r="A265" s="12" t="s">
        <v>175</v>
      </c>
      <c r="B265" s="13" t="s">
        <v>176</v>
      </c>
      <c r="C265" s="14" t="n">
        <f aca="false">C266</f>
        <v>0</v>
      </c>
      <c r="D265" s="14" t="n">
        <f aca="false">D266</f>
        <v>402000</v>
      </c>
      <c r="E265" s="14" t="n">
        <f aca="false">F265-D265</f>
        <v>0</v>
      </c>
      <c r="F265" s="14" t="n">
        <f aca="false">F266</f>
        <v>402000</v>
      </c>
      <c r="G265" s="14" t="n">
        <f aca="false">G266</f>
        <v>1000000</v>
      </c>
      <c r="H265" s="14" t="n">
        <f aca="false">H266</f>
        <v>1000000</v>
      </c>
      <c r="I265" s="14" t="n">
        <f aca="false">I266</f>
        <v>1000000</v>
      </c>
    </row>
    <row r="266" customFormat="false" ht="13.2" hidden="false" customHeight="false" outlineLevel="0" collapsed="false">
      <c r="A266" s="12" t="s">
        <v>265</v>
      </c>
      <c r="B266" s="13" t="s">
        <v>266</v>
      </c>
      <c r="C266" s="14" t="n">
        <f aca="false">C415</f>
        <v>0</v>
      </c>
      <c r="D266" s="14" t="n">
        <f aca="false">D415</f>
        <v>402000</v>
      </c>
      <c r="E266" s="14" t="n">
        <f aca="false">F266-D266</f>
        <v>0</v>
      </c>
      <c r="F266" s="14" t="n">
        <f aca="false">F415</f>
        <v>402000</v>
      </c>
      <c r="G266" s="14" t="n">
        <f aca="false">G415</f>
        <v>1000000</v>
      </c>
      <c r="H266" s="14" t="n">
        <f aca="false">H415</f>
        <v>1000000</v>
      </c>
      <c r="I266" s="14" t="n">
        <f aca="false">I415</f>
        <v>1000000</v>
      </c>
    </row>
    <row r="267" customFormat="false" ht="13.2" hidden="false" customHeight="false" outlineLevel="0" collapsed="false">
      <c r="A267" s="12" t="s">
        <v>179</v>
      </c>
      <c r="B267" s="13" t="s">
        <v>180</v>
      </c>
      <c r="C267" s="14" t="n">
        <f aca="false">C268</f>
        <v>0</v>
      </c>
      <c r="D267" s="14" t="n">
        <f aca="false">D268</f>
        <v>179000</v>
      </c>
      <c r="E267" s="14" t="n">
        <f aca="false">F267-D267</f>
        <v>0</v>
      </c>
      <c r="F267" s="14" t="n">
        <f aca="false">F268</f>
        <v>179000</v>
      </c>
      <c r="G267" s="14" t="n">
        <f aca="false">G268</f>
        <v>0</v>
      </c>
      <c r="H267" s="14" t="n">
        <f aca="false">H268</f>
        <v>0</v>
      </c>
      <c r="I267" s="14" t="n">
        <f aca="false">I268</f>
        <v>0</v>
      </c>
    </row>
    <row r="268" customFormat="false" ht="13.2" hidden="false" customHeight="false" outlineLevel="0" collapsed="false">
      <c r="A268" s="12" t="s">
        <v>195</v>
      </c>
      <c r="B268" s="13" t="s">
        <v>196</v>
      </c>
      <c r="C268" s="14" t="n">
        <f aca="false">C269</f>
        <v>0</v>
      </c>
      <c r="D268" s="14" t="n">
        <f aca="false">D269</f>
        <v>179000</v>
      </c>
      <c r="E268" s="14" t="n">
        <f aca="false">F268-D268</f>
        <v>0</v>
      </c>
      <c r="F268" s="14" t="n">
        <f aca="false">F269</f>
        <v>17900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</row>
    <row r="269" customFormat="false" ht="13.2" hidden="false" customHeight="false" outlineLevel="0" collapsed="false">
      <c r="A269" s="12" t="s">
        <v>197</v>
      </c>
      <c r="B269" s="13" t="s">
        <v>198</v>
      </c>
      <c r="C269" s="14" t="n">
        <f aca="false">C270</f>
        <v>0</v>
      </c>
      <c r="D269" s="14" t="n">
        <f aca="false">D270</f>
        <v>179000</v>
      </c>
      <c r="E269" s="14" t="n">
        <f aca="false">F269-D269</f>
        <v>0</v>
      </c>
      <c r="F269" s="14" t="n">
        <f aca="false">F270</f>
        <v>17900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</row>
    <row r="270" customFormat="false" ht="13.2" hidden="false" customHeight="false" outlineLevel="0" collapsed="false">
      <c r="A270" s="12" t="s">
        <v>199</v>
      </c>
      <c r="B270" s="13" t="s">
        <v>200</v>
      </c>
      <c r="C270" s="14" t="n">
        <f aca="false">C272+C271</f>
        <v>0</v>
      </c>
      <c r="D270" s="14" t="n">
        <f aca="false">D272+D271</f>
        <v>179000</v>
      </c>
      <c r="E270" s="14" t="n">
        <f aca="false">E272+E271</f>
        <v>0</v>
      </c>
      <c r="F270" s="14" t="n">
        <f aca="false">F272+F271</f>
        <v>17900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</row>
    <row r="271" customFormat="false" ht="13.2" hidden="false" customHeight="false" outlineLevel="0" collapsed="false">
      <c r="A271" s="12" t="s">
        <v>231</v>
      </c>
      <c r="B271" s="13" t="s">
        <v>232</v>
      </c>
      <c r="C271" s="14" t="n">
        <f aca="false">C561</f>
        <v>0</v>
      </c>
      <c r="D271" s="14" t="n">
        <f aca="false">D561</f>
        <v>179000</v>
      </c>
      <c r="E271" s="14" t="n">
        <f aca="false">E561</f>
        <v>0</v>
      </c>
      <c r="F271" s="14" t="n">
        <f aca="false">F561</f>
        <v>179000</v>
      </c>
      <c r="G271" s="14" t="n">
        <f aca="false">G561</f>
        <v>0</v>
      </c>
      <c r="H271" s="14" t="n">
        <f aca="false">H561</f>
        <v>0</v>
      </c>
      <c r="I271" s="14" t="n">
        <f aca="false">I561</f>
        <v>0</v>
      </c>
    </row>
    <row r="272" customFormat="false" ht="13.2" hidden="false" customHeight="false" outlineLevel="0" collapsed="false">
      <c r="A272" s="12" t="s">
        <v>201</v>
      </c>
      <c r="B272" s="13" t="s">
        <v>202</v>
      </c>
      <c r="C272" s="14" t="n">
        <f aca="false">C562</f>
        <v>0</v>
      </c>
      <c r="D272" s="14" t="n">
        <f aca="false">D562</f>
        <v>0</v>
      </c>
      <c r="E272" s="14" t="n">
        <f aca="false">F272-D272</f>
        <v>0</v>
      </c>
      <c r="F272" s="14" t="n">
        <f aca="false">F562</f>
        <v>0</v>
      </c>
      <c r="G272" s="14" t="n">
        <f aca="false">G562</f>
        <v>0</v>
      </c>
      <c r="H272" s="14" t="n">
        <f aca="false">H562</f>
        <v>0</v>
      </c>
      <c r="I272" s="14" t="n">
        <f aca="false">I562</f>
        <v>0</v>
      </c>
    </row>
    <row r="273" customFormat="false" ht="13.2" hidden="false" customHeight="false" outlineLevel="0" collapsed="false">
      <c r="A273" s="12" t="s">
        <v>317</v>
      </c>
      <c r="B273" s="13" t="s">
        <v>14</v>
      </c>
      <c r="C273" s="14" t="n">
        <f aca="false">C275+C307</f>
        <v>0</v>
      </c>
      <c r="D273" s="14" t="n">
        <f aca="false">D275+D307</f>
        <v>305164000</v>
      </c>
      <c r="E273" s="14" t="n">
        <f aca="false">F273-D273</f>
        <v>1360000</v>
      </c>
      <c r="F273" s="14" t="n">
        <f aca="false">F275+F307</f>
        <v>306524000</v>
      </c>
      <c r="G273" s="14" t="n">
        <f aca="false">G275+G307</f>
        <v>323988000</v>
      </c>
      <c r="H273" s="14" t="n">
        <f aca="false">H275+H307</f>
        <v>270636000</v>
      </c>
      <c r="I273" s="14" t="n">
        <f aca="false">I275+I307</f>
        <v>268547000</v>
      </c>
    </row>
    <row r="274" customFormat="false" ht="13.2" hidden="false" customHeight="false" outlineLevel="0" collapsed="false">
      <c r="A274" s="12" t="s">
        <v>318</v>
      </c>
      <c r="B274" s="13" t="s">
        <v>16</v>
      </c>
      <c r="C274" s="14" t="n">
        <f aca="false">C275-C283</f>
        <v>0</v>
      </c>
      <c r="D274" s="14" t="n">
        <f aca="false">D275-D283</f>
        <v>153989000</v>
      </c>
      <c r="E274" s="14" t="n">
        <f aca="false">F274-D274</f>
        <v>0</v>
      </c>
      <c r="F274" s="14" t="n">
        <f aca="false">F275-F283</f>
        <v>153989000</v>
      </c>
      <c r="G274" s="14" t="n">
        <f aca="false">G275-G283</f>
        <v>111596000</v>
      </c>
      <c r="H274" s="14" t="n">
        <f aca="false">H275-H283</f>
        <v>111682000</v>
      </c>
      <c r="I274" s="14" t="n">
        <f aca="false">I275-I283</f>
        <v>111755000</v>
      </c>
    </row>
    <row r="275" customFormat="false" ht="13.2" hidden="false" customHeight="false" outlineLevel="0" collapsed="false">
      <c r="A275" s="12" t="s">
        <v>17</v>
      </c>
      <c r="B275" s="13" t="s">
        <v>18</v>
      </c>
      <c r="C275" s="14" t="n">
        <f aca="false">C276+C290</f>
        <v>0</v>
      </c>
      <c r="D275" s="14" t="n">
        <f aca="false">D276+D290</f>
        <v>304212000</v>
      </c>
      <c r="E275" s="14" t="n">
        <f aca="false">F275-D275</f>
        <v>1360000</v>
      </c>
      <c r="F275" s="14" t="n">
        <f aca="false">F276+F290</f>
        <v>305572000</v>
      </c>
      <c r="G275" s="14" t="n">
        <f aca="false">G276+G290</f>
        <v>322705000</v>
      </c>
      <c r="H275" s="14" t="n">
        <f aca="false">H276+H290</f>
        <v>269317000</v>
      </c>
      <c r="I275" s="14" t="n">
        <f aca="false">I276+I290</f>
        <v>267198000</v>
      </c>
    </row>
    <row r="276" customFormat="false" ht="13.2" hidden="false" customHeight="false" outlineLevel="0" collapsed="false">
      <c r="A276" s="12" t="s">
        <v>19</v>
      </c>
      <c r="B276" s="13" t="s">
        <v>20</v>
      </c>
      <c r="C276" s="14" t="n">
        <f aca="false">C277+C282</f>
        <v>0</v>
      </c>
      <c r="D276" s="14" t="n">
        <f aca="false">D277+D282</f>
        <v>247084000</v>
      </c>
      <c r="E276" s="14" t="n">
        <f aca="false">F276-D276</f>
        <v>1360000</v>
      </c>
      <c r="F276" s="14" t="n">
        <f aca="false">F277+F282</f>
        <v>248444000</v>
      </c>
      <c r="G276" s="14" t="n">
        <f aca="false">G277+G282</f>
        <v>318376000</v>
      </c>
      <c r="H276" s="14" t="n">
        <f aca="false">H277+H282</f>
        <v>264952000</v>
      </c>
      <c r="I276" s="14" t="n">
        <f aca="false">I277+I282</f>
        <v>262803000</v>
      </c>
    </row>
    <row r="277" customFormat="false" ht="13.2" hidden="false" customHeight="false" outlineLevel="0" collapsed="false">
      <c r="A277" s="12" t="s">
        <v>21</v>
      </c>
      <c r="B277" s="13" t="s">
        <v>22</v>
      </c>
      <c r="C277" s="14" t="n">
        <f aca="false">C278</f>
        <v>0</v>
      </c>
      <c r="D277" s="14" t="n">
        <f aca="false">D278</f>
        <v>95761000</v>
      </c>
      <c r="E277" s="14" t="n">
        <f aca="false">F277-D277</f>
        <v>0</v>
      </c>
      <c r="F277" s="14" t="n">
        <f aca="false">F278</f>
        <v>95761000</v>
      </c>
      <c r="G277" s="14" t="n">
        <f aca="false">G278</f>
        <v>105455000</v>
      </c>
      <c r="H277" s="14" t="n">
        <f aca="false">H278</f>
        <v>105455000</v>
      </c>
      <c r="I277" s="14" t="n">
        <f aca="false">I278</f>
        <v>105455000</v>
      </c>
    </row>
    <row r="278" customFormat="false" ht="26.4" hidden="false" customHeight="false" outlineLevel="0" collapsed="false">
      <c r="A278" s="12" t="s">
        <v>23</v>
      </c>
      <c r="B278" s="13" t="s">
        <v>24</v>
      </c>
      <c r="C278" s="14" t="n">
        <f aca="false">C279</f>
        <v>0</v>
      </c>
      <c r="D278" s="14" t="n">
        <f aca="false">D279</f>
        <v>95761000</v>
      </c>
      <c r="E278" s="14" t="n">
        <f aca="false">F278-D278</f>
        <v>0</v>
      </c>
      <c r="F278" s="14" t="n">
        <f aca="false">F279</f>
        <v>95761000</v>
      </c>
      <c r="G278" s="14" t="n">
        <f aca="false">G279</f>
        <v>105455000</v>
      </c>
      <c r="H278" s="14" t="n">
        <f aca="false">H279</f>
        <v>105455000</v>
      </c>
      <c r="I278" s="14" t="n">
        <f aca="false">I279</f>
        <v>105455000</v>
      </c>
    </row>
    <row r="279" customFormat="false" ht="13.2" hidden="false" customHeight="false" outlineLevel="0" collapsed="false">
      <c r="A279" s="12" t="s">
        <v>25</v>
      </c>
      <c r="B279" s="13" t="s">
        <v>26</v>
      </c>
      <c r="C279" s="14" t="n">
        <f aca="false">C280+C281</f>
        <v>0</v>
      </c>
      <c r="D279" s="14" t="n">
        <f aca="false">D280+D281</f>
        <v>95761000</v>
      </c>
      <c r="E279" s="14" t="n">
        <f aca="false">F279-D279</f>
        <v>0</v>
      </c>
      <c r="F279" s="14" t="n">
        <f aca="false">F280+F281</f>
        <v>95761000</v>
      </c>
      <c r="G279" s="14" t="n">
        <f aca="false">G280+G281</f>
        <v>105455000</v>
      </c>
      <c r="H279" s="14" t="n">
        <f aca="false">H280+H281</f>
        <v>105455000</v>
      </c>
      <c r="I279" s="14" t="n">
        <f aca="false">I280+I281</f>
        <v>105455000</v>
      </c>
    </row>
    <row r="280" customFormat="false" ht="13.2" hidden="false" customHeight="false" outlineLevel="0" collapsed="false">
      <c r="A280" s="12" t="s">
        <v>27</v>
      </c>
      <c r="B280" s="13" t="s">
        <v>28</v>
      </c>
      <c r="C280" s="14"/>
      <c r="D280" s="14" t="n">
        <v>84002000</v>
      </c>
      <c r="E280" s="14" t="n">
        <f aca="false">F280-D280</f>
        <v>0</v>
      </c>
      <c r="F280" s="14" t="n">
        <v>84002000</v>
      </c>
      <c r="G280" s="14" t="n">
        <v>93294000</v>
      </c>
      <c r="H280" s="14" t="n">
        <v>93294000</v>
      </c>
      <c r="I280" s="14" t="n">
        <v>93294000</v>
      </c>
    </row>
    <row r="281" customFormat="false" ht="13.2" hidden="false" customHeight="false" outlineLevel="0" collapsed="false">
      <c r="A281" s="12" t="s">
        <v>29</v>
      </c>
      <c r="B281" s="13" t="s">
        <v>30</v>
      </c>
      <c r="C281" s="14"/>
      <c r="D281" s="14" t="n">
        <v>11759000</v>
      </c>
      <c r="E281" s="14" t="n">
        <f aca="false">F281-D281</f>
        <v>0</v>
      </c>
      <c r="F281" s="14" t="n">
        <v>11759000</v>
      </c>
      <c r="G281" s="14" t="n">
        <v>12161000</v>
      </c>
      <c r="H281" s="14" t="n">
        <v>12161000</v>
      </c>
      <c r="I281" s="14" t="n">
        <v>12161000</v>
      </c>
    </row>
    <row r="282" customFormat="false" ht="13.2" hidden="false" customHeight="false" outlineLevel="0" collapsed="false">
      <c r="A282" s="12" t="s">
        <v>31</v>
      </c>
      <c r="B282" s="13" t="s">
        <v>32</v>
      </c>
      <c r="C282" s="14" t="n">
        <f aca="false">C283+C287</f>
        <v>0</v>
      </c>
      <c r="D282" s="14" t="n">
        <f aca="false">D283+D287</f>
        <v>151323000</v>
      </c>
      <c r="E282" s="14" t="n">
        <f aca="false">F282-D282</f>
        <v>1360000</v>
      </c>
      <c r="F282" s="14" t="n">
        <f aca="false">F283+F287</f>
        <v>152683000</v>
      </c>
      <c r="G282" s="14" t="n">
        <f aca="false">G283+G287</f>
        <v>212921000</v>
      </c>
      <c r="H282" s="14" t="n">
        <f aca="false">H283+H287</f>
        <v>159497000</v>
      </c>
      <c r="I282" s="14" t="n">
        <f aca="false">I283+I287</f>
        <v>157348000</v>
      </c>
    </row>
    <row r="283" customFormat="false" ht="13.2" hidden="false" customHeight="false" outlineLevel="0" collapsed="false">
      <c r="A283" s="12" t="s">
        <v>33</v>
      </c>
      <c r="B283" s="13" t="s">
        <v>34</v>
      </c>
      <c r="C283" s="14" t="n">
        <f aca="false">C284+C285+C286</f>
        <v>0</v>
      </c>
      <c r="D283" s="14" t="n">
        <f aca="false">D284+D285+D286</f>
        <v>150223000</v>
      </c>
      <c r="E283" s="14" t="n">
        <f aca="false">F283-D283</f>
        <v>1360000</v>
      </c>
      <c r="F283" s="14" t="n">
        <f aca="false">F284+F285+F286</f>
        <v>151583000</v>
      </c>
      <c r="G283" s="14" t="n">
        <f aca="false">G284+G285+G286</f>
        <v>211109000</v>
      </c>
      <c r="H283" s="14" t="n">
        <f aca="false">H284+H285+H286</f>
        <v>157635000</v>
      </c>
      <c r="I283" s="14" t="n">
        <f aca="false">I284+I285+I286</f>
        <v>155443000</v>
      </c>
    </row>
    <row r="284" customFormat="false" ht="26.4" hidden="false" customHeight="false" outlineLevel="0" collapsed="false">
      <c r="A284" s="12" t="s">
        <v>35</v>
      </c>
      <c r="B284" s="13" t="s">
        <v>36</v>
      </c>
      <c r="C284" s="14"/>
      <c r="D284" s="14" t="n">
        <v>56600000</v>
      </c>
      <c r="E284" s="14" t="n">
        <f aca="false">F284-D284</f>
        <v>0</v>
      </c>
      <c r="F284" s="14" t="n">
        <v>56600000</v>
      </c>
      <c r="G284" s="14" t="n">
        <v>77512000</v>
      </c>
      <c r="H284" s="14" t="n">
        <v>77561000</v>
      </c>
      <c r="I284" s="14" t="n">
        <v>77607000</v>
      </c>
    </row>
    <row r="285" customFormat="false" ht="13.2" hidden="false" customHeight="false" outlineLevel="0" collapsed="false">
      <c r="A285" s="12" t="s">
        <v>37</v>
      </c>
      <c r="B285" s="13" t="s">
        <v>38</v>
      </c>
      <c r="C285" s="14"/>
      <c r="D285" s="14" t="n">
        <v>14000000</v>
      </c>
      <c r="E285" s="14" t="n">
        <f aca="false">F285-D285</f>
        <v>0</v>
      </c>
      <c r="F285" s="14" t="n">
        <v>14000000</v>
      </c>
      <c r="G285" s="14" t="n">
        <v>7678000</v>
      </c>
      <c r="H285" s="14" t="n">
        <v>7678000</v>
      </c>
      <c r="I285" s="14" t="n">
        <v>7678000</v>
      </c>
    </row>
    <row r="286" customFormat="false" ht="13.2" hidden="false" customHeight="false" outlineLevel="0" collapsed="false">
      <c r="A286" s="12" t="s">
        <v>39</v>
      </c>
      <c r="B286" s="13" t="s">
        <v>40</v>
      </c>
      <c r="C286" s="14"/>
      <c r="D286" s="14" t="n">
        <v>79623000</v>
      </c>
      <c r="E286" s="14" t="n">
        <f aca="false">F286-D286</f>
        <v>1360000</v>
      </c>
      <c r="F286" s="14" t="n">
        <f aca="false">79623000+1360000</f>
        <v>80983000</v>
      </c>
      <c r="G286" s="14" t="n">
        <v>125919000</v>
      </c>
      <c r="H286" s="14" t="n">
        <v>72396000</v>
      </c>
      <c r="I286" s="14" t="n">
        <v>70158000</v>
      </c>
    </row>
    <row r="287" customFormat="false" ht="26.4" hidden="false" customHeight="false" outlineLevel="0" collapsed="false">
      <c r="A287" s="12" t="s">
        <v>41</v>
      </c>
      <c r="B287" s="13" t="s">
        <v>42</v>
      </c>
      <c r="C287" s="14" t="n">
        <f aca="false">C288+C289</f>
        <v>0</v>
      </c>
      <c r="D287" s="14" t="n">
        <f aca="false">D288+D289</f>
        <v>1100000</v>
      </c>
      <c r="E287" s="14" t="n">
        <f aca="false">F287-D287</f>
        <v>0</v>
      </c>
      <c r="F287" s="14" t="n">
        <f aca="false">F288+F289</f>
        <v>1100000</v>
      </c>
      <c r="G287" s="14" t="n">
        <f aca="false">G288+G289</f>
        <v>1812000</v>
      </c>
      <c r="H287" s="14" t="n">
        <f aca="false">H288+H289</f>
        <v>1862000</v>
      </c>
      <c r="I287" s="14" t="n">
        <f aca="false">I288+I289</f>
        <v>1905000</v>
      </c>
    </row>
    <row r="288" customFormat="false" ht="13.2" hidden="false" customHeight="false" outlineLevel="0" collapsed="false">
      <c r="A288" s="12" t="s">
        <v>43</v>
      </c>
      <c r="B288" s="13" t="s">
        <v>44</v>
      </c>
      <c r="C288" s="14"/>
      <c r="D288" s="14" t="n">
        <v>100000</v>
      </c>
      <c r="E288" s="14" t="n">
        <f aca="false">F288-D288</f>
        <v>0</v>
      </c>
      <c r="F288" s="14" t="n">
        <v>100000</v>
      </c>
      <c r="G288" s="14" t="n">
        <v>213000</v>
      </c>
      <c r="H288" s="14" t="n">
        <v>219000</v>
      </c>
      <c r="I288" s="14" t="n">
        <v>224000</v>
      </c>
    </row>
    <row r="289" customFormat="false" ht="13.2" hidden="false" customHeight="false" outlineLevel="0" collapsed="false">
      <c r="A289" s="12" t="s">
        <v>45</v>
      </c>
      <c r="B289" s="13" t="s">
        <v>46</v>
      </c>
      <c r="C289" s="14"/>
      <c r="D289" s="14" t="n">
        <v>1000000</v>
      </c>
      <c r="E289" s="14" t="n">
        <f aca="false">F289-D289</f>
        <v>0</v>
      </c>
      <c r="F289" s="14" t="n">
        <v>1000000</v>
      </c>
      <c r="G289" s="14" t="n">
        <v>1599000</v>
      </c>
      <c r="H289" s="14" t="n">
        <v>1643000</v>
      </c>
      <c r="I289" s="14" t="n">
        <v>1681000</v>
      </c>
    </row>
    <row r="290" customFormat="false" ht="13.2" hidden="false" customHeight="false" outlineLevel="0" collapsed="false">
      <c r="A290" s="12" t="s">
        <v>47</v>
      </c>
      <c r="B290" s="13" t="s">
        <v>48</v>
      </c>
      <c r="C290" s="14" t="n">
        <f aca="false">C291+C295</f>
        <v>0</v>
      </c>
      <c r="D290" s="14" t="n">
        <f aca="false">D291+D295</f>
        <v>57128000</v>
      </c>
      <c r="E290" s="14" t="n">
        <f aca="false">F290-D290</f>
        <v>0</v>
      </c>
      <c r="F290" s="14" t="n">
        <f aca="false">F291+F295</f>
        <v>57128000</v>
      </c>
      <c r="G290" s="14" t="n">
        <f aca="false">G291+G295</f>
        <v>4329000</v>
      </c>
      <c r="H290" s="14" t="n">
        <f aca="false">H291+H295</f>
        <v>4365000</v>
      </c>
      <c r="I290" s="14" t="n">
        <f aca="false">I291+I295</f>
        <v>4395000</v>
      </c>
    </row>
    <row r="291" customFormat="false" ht="13.2" hidden="false" customHeight="false" outlineLevel="0" collapsed="false">
      <c r="A291" s="12" t="s">
        <v>49</v>
      </c>
      <c r="B291" s="13" t="s">
        <v>50</v>
      </c>
      <c r="C291" s="14" t="n">
        <f aca="false">C292</f>
        <v>0</v>
      </c>
      <c r="D291" s="14" t="n">
        <f aca="false">D292</f>
        <v>800000</v>
      </c>
      <c r="E291" s="14" t="n">
        <f aca="false">F291-D291</f>
        <v>0</v>
      </c>
      <c r="F291" s="14" t="n">
        <f aca="false">F292</f>
        <v>800000</v>
      </c>
      <c r="G291" s="14" t="n">
        <f aca="false">G292</f>
        <v>1279000</v>
      </c>
      <c r="H291" s="14" t="n">
        <f aca="false">H292</f>
        <v>1315000</v>
      </c>
      <c r="I291" s="14" t="n">
        <f aca="false">I292</f>
        <v>1345000</v>
      </c>
    </row>
    <row r="292" customFormat="false" ht="13.2" hidden="false" customHeight="false" outlineLevel="0" collapsed="false">
      <c r="A292" s="12" t="s">
        <v>51</v>
      </c>
      <c r="B292" s="13" t="s">
        <v>52</v>
      </c>
      <c r="C292" s="14" t="n">
        <f aca="false">C293</f>
        <v>0</v>
      </c>
      <c r="D292" s="14" t="n">
        <f aca="false">D293</f>
        <v>800000</v>
      </c>
      <c r="E292" s="14" t="n">
        <f aca="false">F292-D292</f>
        <v>0</v>
      </c>
      <c r="F292" s="14" t="n">
        <f aca="false">F293</f>
        <v>800000</v>
      </c>
      <c r="G292" s="14" t="n">
        <f aca="false">G293</f>
        <v>1279000</v>
      </c>
      <c r="H292" s="14" t="n">
        <f aca="false">H293</f>
        <v>1315000</v>
      </c>
      <c r="I292" s="14" t="n">
        <f aca="false">I293</f>
        <v>1345000</v>
      </c>
    </row>
    <row r="293" customFormat="false" ht="13.2" hidden="false" customHeight="false" outlineLevel="0" collapsed="false">
      <c r="A293" s="12" t="s">
        <v>53</v>
      </c>
      <c r="B293" s="13" t="s">
        <v>54</v>
      </c>
      <c r="C293" s="14" t="n">
        <f aca="false">C294</f>
        <v>0</v>
      </c>
      <c r="D293" s="14" t="n">
        <f aca="false">D294</f>
        <v>800000</v>
      </c>
      <c r="E293" s="14" t="n">
        <f aca="false">F293-D293</f>
        <v>0</v>
      </c>
      <c r="F293" s="14" t="n">
        <f aca="false">F294</f>
        <v>800000</v>
      </c>
      <c r="G293" s="14" t="n">
        <f aca="false">G294</f>
        <v>1279000</v>
      </c>
      <c r="H293" s="14" t="n">
        <f aca="false">H294</f>
        <v>1315000</v>
      </c>
      <c r="I293" s="14" t="n">
        <f aca="false">I294</f>
        <v>1345000</v>
      </c>
    </row>
    <row r="294" customFormat="false" ht="13.2" hidden="false" customHeight="false" outlineLevel="0" collapsed="false">
      <c r="A294" s="12" t="s">
        <v>55</v>
      </c>
      <c r="B294" s="13" t="s">
        <v>56</v>
      </c>
      <c r="C294" s="14"/>
      <c r="D294" s="14" t="n">
        <v>800000</v>
      </c>
      <c r="E294" s="14" t="n">
        <f aca="false">F294-D294</f>
        <v>0</v>
      </c>
      <c r="F294" s="14" t="n">
        <v>800000</v>
      </c>
      <c r="G294" s="14" t="n">
        <v>1279000</v>
      </c>
      <c r="H294" s="14" t="n">
        <v>1315000</v>
      </c>
      <c r="I294" s="14" t="n">
        <v>1345000</v>
      </c>
    </row>
    <row r="295" customFormat="false" ht="13.2" hidden="false" customHeight="false" outlineLevel="0" collapsed="false">
      <c r="A295" s="12" t="s">
        <v>57</v>
      </c>
      <c r="B295" s="13" t="s">
        <v>58</v>
      </c>
      <c r="C295" s="14" t="n">
        <f aca="false">C296+C299+C302+C305</f>
        <v>0</v>
      </c>
      <c r="D295" s="14" t="n">
        <f aca="false">D296+D299+D302+D305</f>
        <v>56328000</v>
      </c>
      <c r="E295" s="14" t="n">
        <f aca="false">E296+E299+E302+E305</f>
        <v>0</v>
      </c>
      <c r="F295" s="14" t="n">
        <f aca="false">F296+F299+F302+F305</f>
        <v>56328000</v>
      </c>
      <c r="G295" s="14" t="n">
        <f aca="false">G296+G299+G302+G305</f>
        <v>3050000</v>
      </c>
      <c r="H295" s="14" t="n">
        <f aca="false">H296+H299+H302+H305</f>
        <v>3050000</v>
      </c>
      <c r="I295" s="14" t="n">
        <f aca="false">I296+I299+I302+I305</f>
        <v>3050000</v>
      </c>
    </row>
    <row r="296" customFormat="false" ht="26.4" hidden="false" customHeight="false" outlineLevel="0" collapsed="false">
      <c r="A296" s="12" t="s">
        <v>319</v>
      </c>
      <c r="B296" s="13" t="s">
        <v>60</v>
      </c>
      <c r="C296" s="14" t="n">
        <f aca="false">C297+C298</f>
        <v>0</v>
      </c>
      <c r="D296" s="14" t="n">
        <f aca="false">D297+D298</f>
        <v>3000000</v>
      </c>
      <c r="E296" s="14" t="n">
        <f aca="false">E297+E298</f>
        <v>0</v>
      </c>
      <c r="F296" s="14" t="n">
        <f aca="false">F297+F298</f>
        <v>3000000</v>
      </c>
      <c r="G296" s="14" t="n">
        <f aca="false">G297+G298</f>
        <v>3000000</v>
      </c>
      <c r="H296" s="14" t="n">
        <f aca="false">H297+H298</f>
        <v>3000000</v>
      </c>
      <c r="I296" s="14" t="n">
        <f aca="false">I297+I298</f>
        <v>3000000</v>
      </c>
    </row>
    <row r="297" customFormat="false" ht="13.2" hidden="false" customHeight="false" outlineLevel="0" collapsed="false">
      <c r="A297" s="12" t="s">
        <v>63</v>
      </c>
      <c r="B297" s="13" t="s">
        <v>64</v>
      </c>
      <c r="C297" s="14"/>
      <c r="D297" s="14" t="n">
        <v>3000000</v>
      </c>
      <c r="E297" s="14" t="n">
        <f aca="false">F297-D297</f>
        <v>0</v>
      </c>
      <c r="F297" s="14" t="n">
        <v>3000000</v>
      </c>
      <c r="G297" s="14" t="n">
        <v>3000000</v>
      </c>
      <c r="H297" s="14" t="n">
        <v>3000000</v>
      </c>
      <c r="I297" s="14" t="n">
        <v>3000000</v>
      </c>
    </row>
    <row r="298" customFormat="false" ht="13.2" hidden="false" customHeight="false" outlineLevel="0" collapsed="false">
      <c r="A298" s="12" t="s">
        <v>71</v>
      </c>
      <c r="B298" s="13" t="s">
        <v>72</v>
      </c>
      <c r="C298" s="14"/>
      <c r="D298" s="14"/>
      <c r="E298" s="14" t="n">
        <f aca="false">F298-D298</f>
        <v>0</v>
      </c>
      <c r="F298" s="14"/>
      <c r="G298" s="14"/>
      <c r="H298" s="14"/>
      <c r="I298" s="14"/>
    </row>
    <row r="299" customFormat="false" ht="13.2" hidden="false" customHeight="false" outlineLevel="0" collapsed="false">
      <c r="A299" s="12" t="s">
        <v>77</v>
      </c>
      <c r="B299" s="13" t="s">
        <v>78</v>
      </c>
      <c r="C299" s="14" t="n">
        <f aca="false">C300</f>
        <v>0</v>
      </c>
      <c r="D299" s="14" t="n">
        <f aca="false">D300</f>
        <v>11000</v>
      </c>
      <c r="E299" s="14" t="n">
        <f aca="false">F299-D299</f>
        <v>0</v>
      </c>
      <c r="F299" s="14" t="n">
        <f aca="false">F300</f>
        <v>11000</v>
      </c>
      <c r="G299" s="14" t="n">
        <f aca="false">G300</f>
        <v>0</v>
      </c>
      <c r="H299" s="14" t="n">
        <f aca="false">H300</f>
        <v>0</v>
      </c>
      <c r="I299" s="14" t="n">
        <f aca="false">I300</f>
        <v>0</v>
      </c>
    </row>
    <row r="300" customFormat="false" ht="13.2" hidden="false" customHeight="false" outlineLevel="0" collapsed="false">
      <c r="A300" s="12" t="s">
        <v>79</v>
      </c>
      <c r="B300" s="13" t="s">
        <v>80</v>
      </c>
      <c r="C300" s="14" t="n">
        <f aca="false">C301</f>
        <v>0</v>
      </c>
      <c r="D300" s="14" t="n">
        <f aca="false">D301</f>
        <v>11000</v>
      </c>
      <c r="E300" s="14" t="n">
        <f aca="false">F300-D300</f>
        <v>0</v>
      </c>
      <c r="F300" s="14" t="n">
        <f aca="false">F301</f>
        <v>11000</v>
      </c>
      <c r="G300" s="14" t="n">
        <f aca="false">G301</f>
        <v>0</v>
      </c>
      <c r="H300" s="14" t="n">
        <f aca="false">H301</f>
        <v>0</v>
      </c>
      <c r="I300" s="14" t="n">
        <f aca="false">I301</f>
        <v>0</v>
      </c>
    </row>
    <row r="301" customFormat="false" ht="13.2" hidden="false" customHeight="false" outlineLevel="0" collapsed="false">
      <c r="A301" s="12" t="s">
        <v>81</v>
      </c>
      <c r="B301" s="13" t="s">
        <v>82</v>
      </c>
      <c r="C301" s="14"/>
      <c r="D301" s="14" t="n">
        <v>11000</v>
      </c>
      <c r="E301" s="14" t="n">
        <f aca="false">F301-D301</f>
        <v>0</v>
      </c>
      <c r="F301" s="14" t="n">
        <v>11000</v>
      </c>
      <c r="G301" s="14"/>
      <c r="H301" s="14"/>
      <c r="I301" s="14"/>
    </row>
    <row r="302" customFormat="false" ht="13.2" hidden="false" customHeight="false" outlineLevel="0" collapsed="false">
      <c r="A302" s="12" t="s">
        <v>320</v>
      </c>
      <c r="B302" s="13" t="s">
        <v>84</v>
      </c>
      <c r="C302" s="14" t="n">
        <f aca="false">C304</f>
        <v>0</v>
      </c>
      <c r="D302" s="14" t="n">
        <f aca="false">D304+D303</f>
        <v>63869000</v>
      </c>
      <c r="E302" s="14" t="n">
        <f aca="false">E304+E303</f>
        <v>0</v>
      </c>
      <c r="F302" s="14" t="n">
        <f aca="false">F304+F303</f>
        <v>63869000</v>
      </c>
      <c r="G302" s="14" t="n">
        <f aca="false">G304+G303</f>
        <v>50000</v>
      </c>
      <c r="H302" s="14" t="n">
        <f aca="false">H304+H303</f>
        <v>50000</v>
      </c>
      <c r="I302" s="14" t="n">
        <f aca="false">I304+I303</f>
        <v>50000</v>
      </c>
    </row>
    <row r="303" customFormat="false" ht="13.2" hidden="false" customHeight="false" outlineLevel="0" collapsed="false">
      <c r="A303" s="12" t="s">
        <v>85</v>
      </c>
      <c r="B303" s="13" t="s">
        <v>86</v>
      </c>
      <c r="C303" s="14" t="n">
        <v>51608000</v>
      </c>
      <c r="D303" s="14" t="n">
        <v>51608000</v>
      </c>
      <c r="E303" s="14"/>
      <c r="F303" s="14" t="n">
        <v>51608000</v>
      </c>
      <c r="G303" s="14"/>
      <c r="H303" s="14"/>
      <c r="I303" s="14"/>
    </row>
    <row r="304" customFormat="false" ht="13.2" hidden="false" customHeight="false" outlineLevel="0" collapsed="false">
      <c r="A304" s="12" t="s">
        <v>87</v>
      </c>
      <c r="B304" s="13" t="s">
        <v>88</v>
      </c>
      <c r="C304" s="14"/>
      <c r="D304" s="14" t="n">
        <v>12261000</v>
      </c>
      <c r="E304" s="14" t="n">
        <f aca="false">F304-D304</f>
        <v>0</v>
      </c>
      <c r="F304" s="14" t="n">
        <v>12261000</v>
      </c>
      <c r="G304" s="14" t="n">
        <v>50000</v>
      </c>
      <c r="H304" s="14" t="n">
        <v>50000</v>
      </c>
      <c r="I304" s="14" t="n">
        <v>50000</v>
      </c>
    </row>
    <row r="305" customFormat="false" ht="13.2" hidden="false" customHeight="false" outlineLevel="0" collapsed="false">
      <c r="A305" s="12" t="s">
        <v>348</v>
      </c>
      <c r="B305" s="13" t="s">
        <v>349</v>
      </c>
      <c r="C305" s="14" t="n">
        <f aca="false">C306</f>
        <v>0</v>
      </c>
      <c r="D305" s="14" t="n">
        <f aca="false">D306</f>
        <v>-10552000</v>
      </c>
      <c r="E305" s="14" t="n">
        <f aca="false">E306</f>
        <v>0</v>
      </c>
      <c r="F305" s="14" t="n">
        <f aca="false">F306</f>
        <v>-10552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26.4" hidden="false" customHeight="false" outlineLevel="0" collapsed="false">
      <c r="A306" s="12" t="s">
        <v>94</v>
      </c>
      <c r="B306" s="13" t="s">
        <v>343</v>
      </c>
      <c r="C306" s="14"/>
      <c r="D306" s="14" t="n">
        <v>-10552000</v>
      </c>
      <c r="E306" s="14" t="n">
        <f aca="false">F306-D306</f>
        <v>0</v>
      </c>
      <c r="F306" s="14" t="n">
        <v>-10552000</v>
      </c>
      <c r="G306" s="14"/>
      <c r="H306" s="14"/>
      <c r="I306" s="14"/>
    </row>
    <row r="307" customFormat="false" ht="13.2" hidden="false" customHeight="false" outlineLevel="0" collapsed="false">
      <c r="A307" s="12" t="s">
        <v>106</v>
      </c>
      <c r="B307" s="13" t="s">
        <v>107</v>
      </c>
      <c r="C307" s="14" t="n">
        <f aca="false">C308</f>
        <v>0</v>
      </c>
      <c r="D307" s="14" t="n">
        <f aca="false">D308</f>
        <v>952000</v>
      </c>
      <c r="E307" s="14" t="n">
        <f aca="false">F307-D307</f>
        <v>0</v>
      </c>
      <c r="F307" s="14" t="n">
        <f aca="false">F308</f>
        <v>952000</v>
      </c>
      <c r="G307" s="14" t="n">
        <f aca="false">G308</f>
        <v>1283000</v>
      </c>
      <c r="H307" s="14" t="n">
        <f aca="false">H308</f>
        <v>1319000</v>
      </c>
      <c r="I307" s="14" t="n">
        <f aca="false">I308</f>
        <v>1349000</v>
      </c>
    </row>
    <row r="308" customFormat="false" ht="13.2" hidden="false" customHeight="false" outlineLevel="0" collapsed="false">
      <c r="A308" s="12" t="s">
        <v>108</v>
      </c>
      <c r="B308" s="13" t="s">
        <v>109</v>
      </c>
      <c r="C308" s="14" t="n">
        <f aca="false">C309</f>
        <v>0</v>
      </c>
      <c r="D308" s="14" t="n">
        <f aca="false">D309</f>
        <v>952000</v>
      </c>
      <c r="E308" s="14" t="n">
        <f aca="false">F308-D308</f>
        <v>0</v>
      </c>
      <c r="F308" s="14" t="n">
        <f aca="false">F309</f>
        <v>952000</v>
      </c>
      <c r="G308" s="14" t="n">
        <f aca="false">G309</f>
        <v>1283000</v>
      </c>
      <c r="H308" s="14" t="n">
        <f aca="false">H309</f>
        <v>1319000</v>
      </c>
      <c r="I308" s="14" t="n">
        <f aca="false">I309</f>
        <v>1349000</v>
      </c>
    </row>
    <row r="309" customFormat="false" ht="26.4" hidden="false" customHeight="false" outlineLevel="0" collapsed="false">
      <c r="A309" s="12" t="s">
        <v>322</v>
      </c>
      <c r="B309" s="13" t="s">
        <v>111</v>
      </c>
      <c r="C309" s="14" t="n">
        <f aca="false">C310+C312+C311</f>
        <v>0</v>
      </c>
      <c r="D309" s="14" t="n">
        <f aca="false">D310+D312+D311</f>
        <v>952000</v>
      </c>
      <c r="E309" s="14" t="n">
        <f aca="false">E310+E312+E311</f>
        <v>0</v>
      </c>
      <c r="F309" s="14" t="n">
        <f aca="false">F310+F312+F311</f>
        <v>952000</v>
      </c>
      <c r="G309" s="14" t="n">
        <f aca="false">G310+G312+G311</f>
        <v>1283000</v>
      </c>
      <c r="H309" s="14" t="n">
        <f aca="false">H310+H312+H311</f>
        <v>1319000</v>
      </c>
      <c r="I309" s="14" t="n">
        <f aca="false">I310+I312+I311</f>
        <v>1349000</v>
      </c>
    </row>
    <row r="310" customFormat="false" ht="13.2" hidden="false" customHeight="false" outlineLevel="0" collapsed="false">
      <c r="A310" s="12" t="s">
        <v>116</v>
      </c>
      <c r="B310" s="13" t="s">
        <v>117</v>
      </c>
      <c r="C310" s="14"/>
      <c r="D310" s="14" t="n">
        <v>876000</v>
      </c>
      <c r="E310" s="14" t="n">
        <f aca="false">F310-D310</f>
        <v>0</v>
      </c>
      <c r="F310" s="14" t="n">
        <v>876000</v>
      </c>
      <c r="G310" s="14" t="n">
        <v>1283000</v>
      </c>
      <c r="H310" s="14" t="n">
        <v>1319000</v>
      </c>
      <c r="I310" s="14" t="n">
        <v>1349000</v>
      </c>
    </row>
    <row r="311" customFormat="false" ht="13.2" hidden="false" customHeight="false" outlineLevel="0" collapsed="false">
      <c r="A311" s="12" t="s">
        <v>118</v>
      </c>
      <c r="B311" s="13" t="s">
        <v>119</v>
      </c>
      <c r="C311" s="14"/>
      <c r="D311" s="14"/>
      <c r="E311" s="14" t="n">
        <f aca="false">F311-D311</f>
        <v>0</v>
      </c>
      <c r="F311" s="14"/>
      <c r="G311" s="14"/>
      <c r="H311" s="14"/>
      <c r="I311" s="14"/>
    </row>
    <row r="312" customFormat="false" ht="26.4" hidden="false" customHeight="false" outlineLevel="0" collapsed="false">
      <c r="A312" s="12" t="s">
        <v>323</v>
      </c>
      <c r="B312" s="13" t="s">
        <v>127</v>
      </c>
      <c r="C312" s="14"/>
      <c r="D312" s="14" t="n">
        <v>76000</v>
      </c>
      <c r="E312" s="14" t="n">
        <f aca="false">F312-D312</f>
        <v>0</v>
      </c>
      <c r="F312" s="14" t="n">
        <v>76000</v>
      </c>
      <c r="G312" s="14"/>
      <c r="H312" s="14"/>
      <c r="I312" s="14"/>
    </row>
    <row r="313" customFormat="false" ht="26.4" hidden="false" customHeight="false" outlineLevel="0" collapsed="false">
      <c r="A313" s="12" t="s">
        <v>325</v>
      </c>
      <c r="B313" s="13" t="s">
        <v>164</v>
      </c>
      <c r="C313" s="14" t="n">
        <f aca="false">C315+C321+C328+C336+C340+C347+C353+C369+C384+C392++C395+C407</f>
        <v>10000000</v>
      </c>
      <c r="D313" s="14" t="n">
        <f aca="false">D315+D321+D328+D336+D340+D347+D353+D369+D384+D392++D395+D407</f>
        <v>319940000</v>
      </c>
      <c r="E313" s="14" t="n">
        <f aca="false">F313-D313</f>
        <v>1360000</v>
      </c>
      <c r="F313" s="14" t="n">
        <f aca="false">F315+F321+F328+F336+F340+F347+F353+F369+F384+F392++F395+F407</f>
        <v>321300000</v>
      </c>
      <c r="G313" s="14" t="n">
        <f aca="false">G315+G321+G328+G336+G340+G347+G353+G369+G384+G392++G395+G407</f>
        <v>323988000</v>
      </c>
      <c r="H313" s="14" t="n">
        <f aca="false">H315+H321+H328+H336+H340+H347+H353+H369+H384+H392++H395+H407</f>
        <v>270636000</v>
      </c>
      <c r="I313" s="14" t="n">
        <f aca="false">I315+I321+I328+I336+I340+I347+I353+I369+I384+I392++I395+I407</f>
        <v>268547000</v>
      </c>
    </row>
    <row r="314" customFormat="false" ht="13.2" hidden="false" customHeight="false" outlineLevel="0" collapsed="false">
      <c r="A314" s="12" t="s">
        <v>165</v>
      </c>
      <c r="B314" s="13" t="s">
        <v>166</v>
      </c>
      <c r="C314" s="14" t="n">
        <f aca="false">C315+C321+C328</f>
        <v>0</v>
      </c>
      <c r="D314" s="14" t="n">
        <f aca="false">D315+D321+D328</f>
        <v>32510000</v>
      </c>
      <c r="E314" s="14" t="n">
        <f aca="false">F314-D314</f>
        <v>0</v>
      </c>
      <c r="F314" s="14" t="n">
        <f aca="false">F315+F321+F328</f>
        <v>32510000</v>
      </c>
      <c r="G314" s="14" t="n">
        <f aca="false">G315+G321+G328</f>
        <v>39062000</v>
      </c>
      <c r="H314" s="14" t="n">
        <f aca="false">H315+H321+H328</f>
        <v>39062000</v>
      </c>
      <c r="I314" s="14" t="n">
        <f aca="false">I315+I321+I328</f>
        <v>37262000</v>
      </c>
    </row>
    <row r="315" customFormat="false" ht="13.2" hidden="false" customHeight="false" outlineLevel="0" collapsed="false">
      <c r="A315" s="12" t="s">
        <v>167</v>
      </c>
      <c r="B315" s="13" t="s">
        <v>168</v>
      </c>
      <c r="C315" s="14" t="n">
        <f aca="false">C316</f>
        <v>0</v>
      </c>
      <c r="D315" s="14" t="n">
        <f aca="false">D316</f>
        <v>21444000</v>
      </c>
      <c r="E315" s="14" t="n">
        <f aca="false">F315-D315</f>
        <v>0</v>
      </c>
      <c r="F315" s="14" t="n">
        <f aca="false">F316</f>
        <v>21444000</v>
      </c>
      <c r="G315" s="14" t="n">
        <f aca="false">G316</f>
        <v>27979000</v>
      </c>
      <c r="H315" s="14" t="n">
        <f aca="false">H316</f>
        <v>27979000</v>
      </c>
      <c r="I315" s="14" t="n">
        <f aca="false">I316</f>
        <v>26179000</v>
      </c>
    </row>
    <row r="316" customFormat="false" ht="13.2" hidden="false" customHeight="false" outlineLevel="0" collapsed="false">
      <c r="A316" s="12" t="s">
        <v>169</v>
      </c>
      <c r="B316" s="13" t="s">
        <v>170</v>
      </c>
      <c r="C316" s="14" t="n">
        <f aca="false">C317+C318+C319</f>
        <v>0</v>
      </c>
      <c r="D316" s="14" t="n">
        <f aca="false">D317+D318+D319</f>
        <v>21444000</v>
      </c>
      <c r="E316" s="14" t="n">
        <f aca="false">F316-D316</f>
        <v>0</v>
      </c>
      <c r="F316" s="14" t="n">
        <f aca="false">F317+F318+F319</f>
        <v>21444000</v>
      </c>
      <c r="G316" s="14" t="n">
        <f aca="false">G317+G318+G319</f>
        <v>27979000</v>
      </c>
      <c r="H316" s="14" t="n">
        <f aca="false">H317+H318+H319</f>
        <v>27979000</v>
      </c>
      <c r="I316" s="14" t="n">
        <f aca="false">I317+I318+I319</f>
        <v>26179000</v>
      </c>
    </row>
    <row r="317" customFormat="false" ht="13.2" hidden="false" customHeight="false" outlineLevel="0" collapsed="false">
      <c r="A317" s="12" t="s">
        <v>171</v>
      </c>
      <c r="B317" s="13" t="s">
        <v>172</v>
      </c>
      <c r="C317" s="14"/>
      <c r="D317" s="14" t="n">
        <v>16313000</v>
      </c>
      <c r="E317" s="14" t="n">
        <f aca="false">F317-D317</f>
        <v>0</v>
      </c>
      <c r="F317" s="14" t="n">
        <v>16313000</v>
      </c>
      <c r="G317" s="14" t="n">
        <v>20250000</v>
      </c>
      <c r="H317" s="14" t="n">
        <v>20250000</v>
      </c>
      <c r="I317" s="14" t="n">
        <v>18450000</v>
      </c>
    </row>
    <row r="318" customFormat="false" ht="26.4" hidden="false" customHeight="false" outlineLevel="0" collapsed="false">
      <c r="A318" s="12" t="s">
        <v>173</v>
      </c>
      <c r="B318" s="13" t="s">
        <v>174</v>
      </c>
      <c r="C318" s="14"/>
      <c r="D318" s="14" t="n">
        <v>4971000</v>
      </c>
      <c r="E318" s="14" t="n">
        <f aca="false">F318-D318</f>
        <v>0</v>
      </c>
      <c r="F318" s="14" t="n">
        <v>4971000</v>
      </c>
      <c r="G318" s="14" t="n">
        <v>7573000</v>
      </c>
      <c r="H318" s="14" t="n">
        <v>7573000</v>
      </c>
      <c r="I318" s="14" t="n">
        <v>7573000</v>
      </c>
    </row>
    <row r="319" customFormat="false" ht="26.4" hidden="false" customHeight="false" outlineLevel="0" collapsed="false">
      <c r="A319" s="12" t="s">
        <v>175</v>
      </c>
      <c r="B319" s="13" t="s">
        <v>176</v>
      </c>
      <c r="C319" s="14" t="n">
        <f aca="false">C320</f>
        <v>0</v>
      </c>
      <c r="D319" s="14" t="n">
        <f aca="false">D320</f>
        <v>160000</v>
      </c>
      <c r="E319" s="14" t="n">
        <f aca="false">F319-D319</f>
        <v>0</v>
      </c>
      <c r="F319" s="14" t="n">
        <f aca="false">F320</f>
        <v>160000</v>
      </c>
      <c r="G319" s="14" t="n">
        <f aca="false">G320</f>
        <v>156000</v>
      </c>
      <c r="H319" s="14" t="n">
        <f aca="false">H320</f>
        <v>156000</v>
      </c>
      <c r="I319" s="14" t="n">
        <f aca="false">I320</f>
        <v>156000</v>
      </c>
    </row>
    <row r="320" customFormat="false" ht="13.2" hidden="false" customHeight="false" outlineLevel="0" collapsed="false">
      <c r="A320" s="12" t="s">
        <v>177</v>
      </c>
      <c r="B320" s="13" t="s">
        <v>178</v>
      </c>
      <c r="C320" s="14"/>
      <c r="D320" s="14" t="n">
        <v>160000</v>
      </c>
      <c r="E320" s="14" t="n">
        <f aca="false">F320-D320</f>
        <v>0</v>
      </c>
      <c r="F320" s="14" t="n">
        <v>160000</v>
      </c>
      <c r="G320" s="14" t="n">
        <v>156000</v>
      </c>
      <c r="H320" s="14" t="n">
        <v>156000</v>
      </c>
      <c r="I320" s="14" t="n">
        <v>156000</v>
      </c>
    </row>
    <row r="321" customFormat="false" ht="13.2" hidden="false" customHeight="false" outlineLevel="0" collapsed="false">
      <c r="A321" s="12" t="s">
        <v>203</v>
      </c>
      <c r="B321" s="13" t="s">
        <v>204</v>
      </c>
      <c r="C321" s="14" t="n">
        <f aca="false">C322</f>
        <v>0</v>
      </c>
      <c r="D321" s="14" t="n">
        <f aca="false">D322</f>
        <v>9666000</v>
      </c>
      <c r="E321" s="14" t="n">
        <f aca="false">F321-D321</f>
        <v>0</v>
      </c>
      <c r="F321" s="14" t="n">
        <f aca="false">F322</f>
        <v>9666000</v>
      </c>
      <c r="G321" s="14" t="n">
        <f aca="false">G322</f>
        <v>9383000</v>
      </c>
      <c r="H321" s="14" t="n">
        <f aca="false">H322</f>
        <v>9383000</v>
      </c>
      <c r="I321" s="14" t="n">
        <f aca="false">I322</f>
        <v>9383000</v>
      </c>
    </row>
    <row r="322" customFormat="false" ht="13.2" hidden="false" customHeight="false" outlineLevel="0" collapsed="false">
      <c r="A322" s="12" t="s">
        <v>169</v>
      </c>
      <c r="B322" s="13" t="s">
        <v>170</v>
      </c>
      <c r="C322" s="14" t="n">
        <f aca="false">C323+C324+C325</f>
        <v>0</v>
      </c>
      <c r="D322" s="14" t="n">
        <f aca="false">D323+D324+D325</f>
        <v>9666000</v>
      </c>
      <c r="E322" s="14" t="n">
        <f aca="false">F322-D322</f>
        <v>0</v>
      </c>
      <c r="F322" s="14" t="n">
        <f aca="false">F323+F324+F325</f>
        <v>9666000</v>
      </c>
      <c r="G322" s="14" t="n">
        <f aca="false">G323+G324+G325</f>
        <v>9383000</v>
      </c>
      <c r="H322" s="14" t="n">
        <f aca="false">H323+H324+H325</f>
        <v>9383000</v>
      </c>
      <c r="I322" s="14" t="n">
        <f aca="false">I323+I324+I325</f>
        <v>9383000</v>
      </c>
    </row>
    <row r="323" customFormat="false" ht="13.2" hidden="false" customHeight="false" outlineLevel="0" collapsed="false">
      <c r="A323" s="12" t="s">
        <v>171</v>
      </c>
      <c r="B323" s="13" t="s">
        <v>172</v>
      </c>
      <c r="C323" s="14"/>
      <c r="D323" s="14" t="n">
        <v>733000</v>
      </c>
      <c r="E323" s="14" t="n">
        <f aca="false">F323-D323</f>
        <v>0</v>
      </c>
      <c r="F323" s="14" t="n">
        <v>733000</v>
      </c>
      <c r="G323" s="14" t="n">
        <v>733000</v>
      </c>
      <c r="H323" s="14" t="n">
        <v>733000</v>
      </c>
      <c r="I323" s="14" t="n">
        <v>733000</v>
      </c>
    </row>
    <row r="324" customFormat="false" ht="26.4" hidden="false" customHeight="false" outlineLevel="0" collapsed="false">
      <c r="A324" s="12" t="s">
        <v>173</v>
      </c>
      <c r="B324" s="13" t="s">
        <v>174</v>
      </c>
      <c r="C324" s="14"/>
      <c r="D324" s="14" t="n">
        <v>745000</v>
      </c>
      <c r="E324" s="14" t="n">
        <f aca="false">F324-D324</f>
        <v>0</v>
      </c>
      <c r="F324" s="14" t="n">
        <v>745000</v>
      </c>
      <c r="G324" s="14" t="n">
        <v>550000</v>
      </c>
      <c r="H324" s="14" t="n">
        <v>550000</v>
      </c>
      <c r="I324" s="14" t="n">
        <v>550000</v>
      </c>
    </row>
    <row r="325" customFormat="false" ht="13.2" hidden="false" customHeight="false" outlineLevel="0" collapsed="false">
      <c r="A325" s="12" t="s">
        <v>205</v>
      </c>
      <c r="B325" s="13" t="s">
        <v>206</v>
      </c>
      <c r="C325" s="14" t="n">
        <f aca="false">C326</f>
        <v>0</v>
      </c>
      <c r="D325" s="14" t="n">
        <f aca="false">D326</f>
        <v>8188000</v>
      </c>
      <c r="E325" s="14" t="n">
        <f aca="false">E326</f>
        <v>0</v>
      </c>
      <c r="F325" s="14" t="n">
        <f aca="false">F326</f>
        <v>8188000</v>
      </c>
      <c r="G325" s="14" t="n">
        <f aca="false">G326</f>
        <v>8100000</v>
      </c>
      <c r="H325" s="14" t="n">
        <f aca="false">H326</f>
        <v>8100000</v>
      </c>
      <c r="I325" s="14" t="n">
        <f aca="false">I326</f>
        <v>8100000</v>
      </c>
    </row>
    <row r="326" customFormat="false" ht="39.6" hidden="false" customHeight="false" outlineLevel="0" collapsed="false">
      <c r="A326" s="12" t="s">
        <v>207</v>
      </c>
      <c r="B326" s="13" t="s">
        <v>208</v>
      </c>
      <c r="C326" s="14" t="n">
        <f aca="false">C327</f>
        <v>0</v>
      </c>
      <c r="D326" s="14" t="n">
        <f aca="false">D327</f>
        <v>8188000</v>
      </c>
      <c r="E326" s="14" t="n">
        <f aca="false">E327</f>
        <v>0</v>
      </c>
      <c r="F326" s="14" t="n">
        <f aca="false">F327</f>
        <v>8188000</v>
      </c>
      <c r="G326" s="14" t="n">
        <f aca="false">G327</f>
        <v>8100000</v>
      </c>
      <c r="H326" s="14" t="n">
        <f aca="false">H327</f>
        <v>8100000</v>
      </c>
      <c r="I326" s="14" t="n">
        <f aca="false">I327</f>
        <v>8100000</v>
      </c>
    </row>
    <row r="327" customFormat="false" ht="13.2" hidden="false" customHeight="false" outlineLevel="0" collapsed="false">
      <c r="A327" s="12" t="s">
        <v>209</v>
      </c>
      <c r="B327" s="13" t="s">
        <v>210</v>
      </c>
      <c r="C327" s="14"/>
      <c r="D327" s="14" t="n">
        <f aca="false">2649000+5539000</f>
        <v>8188000</v>
      </c>
      <c r="E327" s="14" t="n">
        <f aca="false">F327-D327</f>
        <v>0</v>
      </c>
      <c r="F327" s="14" t="n">
        <f aca="false">2649000+5539000</f>
        <v>8188000</v>
      </c>
      <c r="G327" s="14" t="n">
        <v>8100000</v>
      </c>
      <c r="H327" s="14" t="n">
        <v>8100000</v>
      </c>
      <c r="I327" s="14" t="n">
        <v>8100000</v>
      </c>
    </row>
    <row r="328" customFormat="false" ht="13.2" hidden="false" customHeight="false" outlineLevel="0" collapsed="false">
      <c r="A328" s="12" t="s">
        <v>216</v>
      </c>
      <c r="B328" s="13" t="s">
        <v>217</v>
      </c>
      <c r="C328" s="14" t="n">
        <f aca="false">C329</f>
        <v>0</v>
      </c>
      <c r="D328" s="14" t="n">
        <f aca="false">D329</f>
        <v>1400000</v>
      </c>
      <c r="E328" s="14" t="n">
        <f aca="false">F328-D328</f>
        <v>0</v>
      </c>
      <c r="F328" s="14" t="n">
        <f aca="false">F329</f>
        <v>1400000</v>
      </c>
      <c r="G328" s="14" t="n">
        <f aca="false">G329</f>
        <v>1700000</v>
      </c>
      <c r="H328" s="14" t="n">
        <f aca="false">H329</f>
        <v>1700000</v>
      </c>
      <c r="I328" s="14" t="n">
        <f aca="false">I329</f>
        <v>1700000</v>
      </c>
    </row>
    <row r="329" customFormat="false" ht="13.2" hidden="false" customHeight="false" outlineLevel="0" collapsed="false">
      <c r="A329" s="12" t="s">
        <v>169</v>
      </c>
      <c r="B329" s="13" t="s">
        <v>170</v>
      </c>
      <c r="C329" s="14" t="n">
        <f aca="false">C330</f>
        <v>0</v>
      </c>
      <c r="D329" s="14" t="n">
        <f aca="false">D330</f>
        <v>1400000</v>
      </c>
      <c r="E329" s="14" t="n">
        <f aca="false">F329-D329</f>
        <v>0</v>
      </c>
      <c r="F329" s="14" t="n">
        <f aca="false">F330</f>
        <v>1400000</v>
      </c>
      <c r="G329" s="14" t="n">
        <f aca="false">G330</f>
        <v>1700000</v>
      </c>
      <c r="H329" s="14" t="n">
        <f aca="false">H330</f>
        <v>1700000</v>
      </c>
      <c r="I329" s="14" t="n">
        <f aca="false">I330</f>
        <v>1700000</v>
      </c>
    </row>
    <row r="330" customFormat="false" ht="13.2" hidden="false" customHeight="false" outlineLevel="0" collapsed="false">
      <c r="A330" s="12" t="s">
        <v>218</v>
      </c>
      <c r="B330" s="13" t="s">
        <v>219</v>
      </c>
      <c r="C330" s="14" t="n">
        <f aca="false">C331+C333</f>
        <v>0</v>
      </c>
      <c r="D330" s="14" t="n">
        <f aca="false">D331+D333</f>
        <v>1400000</v>
      </c>
      <c r="E330" s="14" t="n">
        <f aca="false">F330-D330</f>
        <v>0</v>
      </c>
      <c r="F330" s="14" t="n">
        <f aca="false">F331+F333</f>
        <v>1400000</v>
      </c>
      <c r="G330" s="14" t="n">
        <f aca="false">G331+G333</f>
        <v>1700000</v>
      </c>
      <c r="H330" s="14" t="n">
        <f aca="false">H331+H333</f>
        <v>1700000</v>
      </c>
      <c r="I330" s="14" t="n">
        <f aca="false">I331+I333</f>
        <v>1700000</v>
      </c>
    </row>
    <row r="331" customFormat="false" ht="13.2" hidden="false" customHeight="false" outlineLevel="0" collapsed="false">
      <c r="A331" s="12" t="s">
        <v>220</v>
      </c>
      <c r="B331" s="13" t="s">
        <v>221</v>
      </c>
      <c r="C331" s="14" t="n">
        <f aca="false">C332</f>
        <v>0</v>
      </c>
      <c r="D331" s="14" t="n">
        <f aca="false">D332</f>
        <v>1150000</v>
      </c>
      <c r="E331" s="14" t="n">
        <f aca="false">F331-D331</f>
        <v>0</v>
      </c>
      <c r="F331" s="14" t="n">
        <f aca="false">F332</f>
        <v>1150000</v>
      </c>
      <c r="G331" s="14" t="n">
        <f aca="false">G332</f>
        <v>0</v>
      </c>
      <c r="H331" s="14" t="n">
        <f aca="false">H332</f>
        <v>0</v>
      </c>
      <c r="I331" s="14" t="n">
        <f aca="false">I332</f>
        <v>0</v>
      </c>
    </row>
    <row r="332" customFormat="false" ht="13.2" hidden="false" customHeight="false" outlineLevel="0" collapsed="false">
      <c r="A332" s="12" t="s">
        <v>222</v>
      </c>
      <c r="B332" s="13" t="s">
        <v>223</v>
      </c>
      <c r="C332" s="14"/>
      <c r="D332" s="14" t="n">
        <v>1150000</v>
      </c>
      <c r="E332" s="14" t="n">
        <f aca="false">F332-D332</f>
        <v>0</v>
      </c>
      <c r="F332" s="14" t="n">
        <v>1150000</v>
      </c>
      <c r="G332" s="14"/>
      <c r="H332" s="14"/>
      <c r="I332" s="14"/>
    </row>
    <row r="333" customFormat="false" ht="13.2" hidden="false" customHeight="false" outlineLevel="0" collapsed="false">
      <c r="A333" s="12" t="s">
        <v>224</v>
      </c>
      <c r="B333" s="13" t="s">
        <v>52</v>
      </c>
      <c r="C333" s="14" t="n">
        <f aca="false">C334</f>
        <v>0</v>
      </c>
      <c r="D333" s="14" t="n">
        <f aca="false">D334</f>
        <v>250000</v>
      </c>
      <c r="E333" s="14" t="n">
        <f aca="false">F333-D333</f>
        <v>0</v>
      </c>
      <c r="F333" s="14" t="n">
        <f aca="false">F334</f>
        <v>25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3.2" hidden="false" customHeight="false" outlineLevel="0" collapsed="false">
      <c r="A334" s="12" t="s">
        <v>225</v>
      </c>
      <c r="B334" s="13" t="s">
        <v>226</v>
      </c>
      <c r="C334" s="14"/>
      <c r="D334" s="14" t="n">
        <v>250000</v>
      </c>
      <c r="E334" s="14" t="n">
        <f aca="false">F334-D334</f>
        <v>0</v>
      </c>
      <c r="F334" s="14" t="n">
        <v>250000</v>
      </c>
      <c r="G334" s="14" t="n">
        <v>1700000</v>
      </c>
      <c r="H334" s="14" t="n">
        <v>1700000</v>
      </c>
      <c r="I334" s="14" t="n">
        <v>1700000</v>
      </c>
    </row>
    <row r="335" customFormat="false" ht="13.2" hidden="false" customHeight="false" outlineLevel="0" collapsed="false">
      <c r="A335" s="12" t="s">
        <v>227</v>
      </c>
      <c r="B335" s="13" t="s">
        <v>228</v>
      </c>
      <c r="C335" s="14" t="n">
        <f aca="false">C336</f>
        <v>0</v>
      </c>
      <c r="D335" s="14" t="n">
        <f aca="false">D336</f>
        <v>499000</v>
      </c>
      <c r="E335" s="14" t="n">
        <f aca="false">F335-D335</f>
        <v>0</v>
      </c>
      <c r="F335" s="14" t="n">
        <f aca="false">F336</f>
        <v>499000</v>
      </c>
      <c r="G335" s="14" t="n">
        <f aca="false">G336</f>
        <v>300000</v>
      </c>
      <c r="H335" s="14" t="n">
        <f aca="false">H336</f>
        <v>300000</v>
      </c>
      <c r="I335" s="14" t="n">
        <f aca="false">I336</f>
        <v>300000</v>
      </c>
    </row>
    <row r="336" customFormat="false" ht="13.2" hidden="false" customHeight="false" outlineLevel="0" collapsed="false">
      <c r="A336" s="12" t="s">
        <v>229</v>
      </c>
      <c r="B336" s="13" t="s">
        <v>230</v>
      </c>
      <c r="C336" s="14" t="n">
        <f aca="false">C337</f>
        <v>0</v>
      </c>
      <c r="D336" s="14" t="n">
        <f aca="false">D337</f>
        <v>499000</v>
      </c>
      <c r="E336" s="14" t="n">
        <f aca="false">F336-D336</f>
        <v>0</v>
      </c>
      <c r="F336" s="14" t="n">
        <f aca="false">F337</f>
        <v>499000</v>
      </c>
      <c r="G336" s="14" t="n">
        <f aca="false">G337</f>
        <v>300000</v>
      </c>
      <c r="H336" s="14" t="n">
        <f aca="false">H337</f>
        <v>300000</v>
      </c>
      <c r="I336" s="14" t="n">
        <f aca="false">I337</f>
        <v>300000</v>
      </c>
    </row>
    <row r="337" customFormat="false" ht="13.2" hidden="false" customHeight="false" outlineLevel="0" collapsed="false">
      <c r="A337" s="12" t="s">
        <v>169</v>
      </c>
      <c r="B337" s="13" t="s">
        <v>170</v>
      </c>
      <c r="C337" s="14" t="n">
        <f aca="false">C338</f>
        <v>0</v>
      </c>
      <c r="D337" s="14" t="n">
        <f aca="false">D338</f>
        <v>499000</v>
      </c>
      <c r="E337" s="14" t="n">
        <f aca="false">F337-D337</f>
        <v>0</v>
      </c>
      <c r="F337" s="14" t="n">
        <f aca="false">F338</f>
        <v>499000</v>
      </c>
      <c r="G337" s="14" t="n">
        <f aca="false">G338</f>
        <v>300000</v>
      </c>
      <c r="H337" s="14" t="n">
        <f aca="false">H338</f>
        <v>300000</v>
      </c>
      <c r="I337" s="14" t="n">
        <f aca="false">I338</f>
        <v>300000</v>
      </c>
    </row>
    <row r="338" customFormat="false" ht="26.4" hidden="false" customHeight="false" outlineLevel="0" collapsed="false">
      <c r="A338" s="12" t="s">
        <v>173</v>
      </c>
      <c r="B338" s="13" t="s">
        <v>174</v>
      </c>
      <c r="C338" s="14"/>
      <c r="D338" s="14" t="n">
        <v>499000</v>
      </c>
      <c r="E338" s="14" t="n">
        <f aca="false">F338-D338</f>
        <v>0</v>
      </c>
      <c r="F338" s="14" t="n">
        <v>499000</v>
      </c>
      <c r="G338" s="14" t="n">
        <v>300000</v>
      </c>
      <c r="H338" s="14" t="n">
        <v>300000</v>
      </c>
      <c r="I338" s="14" t="n">
        <v>300000</v>
      </c>
    </row>
    <row r="339" customFormat="false" ht="13.2" hidden="false" customHeight="false" outlineLevel="0" collapsed="false">
      <c r="A339" s="12" t="s">
        <v>233</v>
      </c>
      <c r="B339" s="13" t="s">
        <v>234</v>
      </c>
      <c r="C339" s="14" t="n">
        <f aca="false">C340+C347+C353+C369</f>
        <v>0</v>
      </c>
      <c r="D339" s="14" t="n">
        <f aca="false">D340+D347+D353+D369</f>
        <v>157810000</v>
      </c>
      <c r="E339" s="14" t="n">
        <f aca="false">F339-D339</f>
        <v>1360000</v>
      </c>
      <c r="F339" s="14" t="n">
        <f aca="false">F340+F347+F353+F369</f>
        <v>159170000</v>
      </c>
      <c r="G339" s="14" t="n">
        <f aca="false">G340+G347+G353+G369</f>
        <v>183957000</v>
      </c>
      <c r="H339" s="14" t="n">
        <f aca="false">H340+H347+H353+H369</f>
        <v>183957000</v>
      </c>
      <c r="I339" s="14" t="n">
        <f aca="false">I340+I347+I353+I369</f>
        <v>183957000</v>
      </c>
    </row>
    <row r="340" customFormat="false" ht="13.2" hidden="false" customHeight="false" outlineLevel="0" collapsed="false">
      <c r="A340" s="12" t="s">
        <v>235</v>
      </c>
      <c r="B340" s="13" t="s">
        <v>236</v>
      </c>
      <c r="C340" s="14" t="n">
        <f aca="false">C341</f>
        <v>0</v>
      </c>
      <c r="D340" s="14" t="n">
        <f aca="false">D341</f>
        <v>12169000</v>
      </c>
      <c r="E340" s="14" t="n">
        <f aca="false">F340-D340</f>
        <v>0</v>
      </c>
      <c r="F340" s="14" t="n">
        <f aca="false">F341</f>
        <v>12169000</v>
      </c>
      <c r="G340" s="14" t="n">
        <f aca="false">G341</f>
        <v>12352000</v>
      </c>
      <c r="H340" s="14" t="n">
        <f aca="false">H341</f>
        <v>12352000</v>
      </c>
      <c r="I340" s="14" t="n">
        <f aca="false">I341</f>
        <v>12352000</v>
      </c>
    </row>
    <row r="341" customFormat="false" ht="13.2" hidden="false" customHeight="false" outlineLevel="0" collapsed="false">
      <c r="A341" s="12" t="s">
        <v>169</v>
      </c>
      <c r="B341" s="13" t="s">
        <v>170</v>
      </c>
      <c r="C341" s="14" t="n">
        <f aca="false">C342+C343</f>
        <v>0</v>
      </c>
      <c r="D341" s="14" t="n">
        <f aca="false">D342+D343</f>
        <v>12169000</v>
      </c>
      <c r="E341" s="14" t="n">
        <f aca="false">F341-D341</f>
        <v>0</v>
      </c>
      <c r="F341" s="14" t="n">
        <f aca="false">F342+F343</f>
        <v>12169000</v>
      </c>
      <c r="G341" s="14" t="n">
        <f aca="false">G342+G343</f>
        <v>12352000</v>
      </c>
      <c r="H341" s="14" t="n">
        <f aca="false">H342+H343</f>
        <v>12352000</v>
      </c>
      <c r="I341" s="14" t="n">
        <f aca="false">I342+I343</f>
        <v>12352000</v>
      </c>
    </row>
    <row r="342" customFormat="false" ht="26.4" hidden="false" customHeight="false" outlineLevel="0" collapsed="false">
      <c r="A342" s="12" t="s">
        <v>173</v>
      </c>
      <c r="B342" s="13" t="s">
        <v>174</v>
      </c>
      <c r="C342" s="14"/>
      <c r="D342" s="14" t="n">
        <v>1363000</v>
      </c>
      <c r="E342" s="14" t="n">
        <f aca="false">F342-D342</f>
        <v>0</v>
      </c>
      <c r="F342" s="14" t="n">
        <v>1363000</v>
      </c>
      <c r="G342" s="14" t="n">
        <v>1415000</v>
      </c>
      <c r="H342" s="14" t="n">
        <v>1415000</v>
      </c>
      <c r="I342" s="14" t="n">
        <v>1415000</v>
      </c>
    </row>
    <row r="343" customFormat="false" ht="13.2" hidden="false" customHeight="false" outlineLevel="0" collapsed="false">
      <c r="A343" s="12" t="s">
        <v>237</v>
      </c>
      <c r="B343" s="13" t="s">
        <v>238</v>
      </c>
      <c r="C343" s="14" t="n">
        <f aca="false">C344</f>
        <v>0</v>
      </c>
      <c r="D343" s="14" t="n">
        <f aca="false">D344</f>
        <v>10806000</v>
      </c>
      <c r="E343" s="14" t="n">
        <f aca="false">F343-D343</f>
        <v>0</v>
      </c>
      <c r="F343" s="14" t="n">
        <f aca="false">F344</f>
        <v>10806000</v>
      </c>
      <c r="G343" s="14" t="n">
        <f aca="false">G344</f>
        <v>10937000</v>
      </c>
      <c r="H343" s="14" t="n">
        <f aca="false">H344</f>
        <v>10937000</v>
      </c>
      <c r="I343" s="14" t="n">
        <f aca="false">I344</f>
        <v>10937000</v>
      </c>
    </row>
    <row r="344" customFormat="false" ht="13.2" hidden="false" customHeight="false" outlineLevel="0" collapsed="false">
      <c r="A344" s="12" t="s">
        <v>239</v>
      </c>
      <c r="B344" s="13" t="s">
        <v>240</v>
      </c>
      <c r="C344" s="14" t="n">
        <f aca="false">C345+C346</f>
        <v>0</v>
      </c>
      <c r="D344" s="14" t="n">
        <f aca="false">D345+D346</f>
        <v>10806000</v>
      </c>
      <c r="E344" s="14" t="n">
        <f aca="false">F344-D344</f>
        <v>0</v>
      </c>
      <c r="F344" s="14" t="n">
        <f aca="false">F345+F346</f>
        <v>10806000</v>
      </c>
      <c r="G344" s="14" t="n">
        <f aca="false">G345+G346</f>
        <v>10937000</v>
      </c>
      <c r="H344" s="14" t="n">
        <f aca="false">H345+H346</f>
        <v>10937000</v>
      </c>
      <c r="I344" s="14" t="n">
        <f aca="false">I345+I346</f>
        <v>10937000</v>
      </c>
    </row>
    <row r="345" customFormat="false" ht="13.2" hidden="false" customHeight="false" outlineLevel="0" collapsed="false">
      <c r="A345" s="12" t="s">
        <v>241</v>
      </c>
      <c r="B345" s="13" t="s">
        <v>242</v>
      </c>
      <c r="C345" s="14"/>
      <c r="D345" s="14" t="n">
        <v>854000</v>
      </c>
      <c r="E345" s="14" t="n">
        <f aca="false">F345-D345</f>
        <v>0</v>
      </c>
      <c r="F345" s="14" t="n">
        <v>854000</v>
      </c>
      <c r="G345" s="14" t="n">
        <v>958000</v>
      </c>
      <c r="H345" s="14" t="n">
        <v>958000</v>
      </c>
      <c r="I345" s="14" t="n">
        <v>958000</v>
      </c>
    </row>
    <row r="346" customFormat="false" ht="13.2" hidden="false" customHeight="false" outlineLevel="0" collapsed="false">
      <c r="A346" s="12" t="s">
        <v>243</v>
      </c>
      <c r="B346" s="13" t="s">
        <v>244</v>
      </c>
      <c r="C346" s="14"/>
      <c r="D346" s="14" t="n">
        <v>9952000</v>
      </c>
      <c r="E346" s="14" t="n">
        <f aca="false">F346-D346</f>
        <v>0</v>
      </c>
      <c r="F346" s="14" t="n">
        <v>9952000</v>
      </c>
      <c r="G346" s="14" t="n">
        <v>9979000</v>
      </c>
      <c r="H346" s="14" t="n">
        <v>9979000</v>
      </c>
      <c r="I346" s="14" t="n">
        <v>9979000</v>
      </c>
    </row>
    <row r="347" customFormat="false" ht="13.2" hidden="false" customHeight="false" outlineLevel="0" collapsed="false">
      <c r="A347" s="12" t="s">
        <v>245</v>
      </c>
      <c r="B347" s="13" t="s">
        <v>246</v>
      </c>
      <c r="C347" s="14" t="n">
        <f aca="false">C348</f>
        <v>0</v>
      </c>
      <c r="D347" s="14" t="n">
        <f aca="false">D348</f>
        <v>5175000</v>
      </c>
      <c r="E347" s="14" t="n">
        <f aca="false">F347-D347</f>
        <v>0</v>
      </c>
      <c r="F347" s="14" t="n">
        <f aca="false">F348</f>
        <v>5175000</v>
      </c>
      <c r="G347" s="14" t="n">
        <f aca="false">G348</f>
        <v>3270000</v>
      </c>
      <c r="H347" s="14" t="n">
        <f aca="false">H348</f>
        <v>3270000</v>
      </c>
      <c r="I347" s="14" t="n">
        <f aca="false">I348</f>
        <v>3270000</v>
      </c>
    </row>
    <row r="348" customFormat="false" ht="13.2" hidden="false" customHeight="false" outlineLevel="0" collapsed="false">
      <c r="A348" s="12" t="s">
        <v>169</v>
      </c>
      <c r="B348" s="13" t="s">
        <v>170</v>
      </c>
      <c r="C348" s="14" t="n">
        <f aca="false">C349</f>
        <v>0</v>
      </c>
      <c r="D348" s="14" t="n">
        <f aca="false">D349</f>
        <v>5175000</v>
      </c>
      <c r="E348" s="14" t="n">
        <f aca="false">F348-D348</f>
        <v>0</v>
      </c>
      <c r="F348" s="14" t="n">
        <f aca="false">F349</f>
        <v>5175000</v>
      </c>
      <c r="G348" s="14" t="n">
        <f aca="false">G349</f>
        <v>3270000</v>
      </c>
      <c r="H348" s="14" t="n">
        <f aca="false">H349</f>
        <v>3270000</v>
      </c>
      <c r="I348" s="14" t="n">
        <f aca="false">I349</f>
        <v>3270000</v>
      </c>
    </row>
    <row r="349" customFormat="false" ht="13.2" hidden="false" customHeight="false" outlineLevel="0" collapsed="false">
      <c r="A349" s="12" t="s">
        <v>205</v>
      </c>
      <c r="B349" s="13" t="s">
        <v>206</v>
      </c>
      <c r="C349" s="14" t="n">
        <f aca="false">C350</f>
        <v>0</v>
      </c>
      <c r="D349" s="14" t="n">
        <f aca="false">D350</f>
        <v>5175000</v>
      </c>
      <c r="E349" s="14" t="n">
        <f aca="false">F349-D349</f>
        <v>0</v>
      </c>
      <c r="F349" s="14" t="n">
        <f aca="false">F350</f>
        <v>5175000</v>
      </c>
      <c r="G349" s="14" t="n">
        <f aca="false">G350</f>
        <v>3270000</v>
      </c>
      <c r="H349" s="14" t="n">
        <f aca="false">H350</f>
        <v>3270000</v>
      </c>
      <c r="I349" s="14" t="n">
        <f aca="false">I350</f>
        <v>3270000</v>
      </c>
    </row>
    <row r="350" customFormat="false" ht="39.6" hidden="false" customHeight="false" outlineLevel="0" collapsed="false">
      <c r="A350" s="12" t="s">
        <v>207</v>
      </c>
      <c r="B350" s="13" t="s">
        <v>208</v>
      </c>
      <c r="C350" s="14" t="n">
        <f aca="false">C351+C352</f>
        <v>0</v>
      </c>
      <c r="D350" s="14" t="n">
        <f aca="false">D351+D352</f>
        <v>5175000</v>
      </c>
      <c r="E350" s="14" t="n">
        <f aca="false">F350-D350</f>
        <v>0</v>
      </c>
      <c r="F350" s="14" t="n">
        <f aca="false">F351+F352</f>
        <v>5175000</v>
      </c>
      <c r="G350" s="14" t="n">
        <f aca="false">G351+G352</f>
        <v>3270000</v>
      </c>
      <c r="H350" s="14" t="n">
        <f aca="false">H351+H352</f>
        <v>3270000</v>
      </c>
      <c r="I350" s="14" t="n">
        <f aca="false">I351+I352</f>
        <v>3270000</v>
      </c>
    </row>
    <row r="351" customFormat="false" ht="13.2" hidden="false" customHeight="false" outlineLevel="0" collapsed="false">
      <c r="A351" s="12" t="s">
        <v>209</v>
      </c>
      <c r="B351" s="13" t="s">
        <v>210</v>
      </c>
      <c r="C351" s="14"/>
      <c r="D351" s="14"/>
      <c r="E351" s="14" t="n">
        <f aca="false">F351-D351</f>
        <v>0</v>
      </c>
      <c r="F351" s="14"/>
      <c r="G351" s="14"/>
      <c r="H351" s="14"/>
      <c r="I351" s="14"/>
    </row>
    <row r="352" customFormat="false" ht="13.2" hidden="false" customHeight="false" outlineLevel="0" collapsed="false">
      <c r="A352" s="12" t="s">
        <v>247</v>
      </c>
      <c r="B352" s="13" t="s">
        <v>248</v>
      </c>
      <c r="C352" s="14"/>
      <c r="D352" s="14" t="n">
        <v>5175000</v>
      </c>
      <c r="E352" s="14" t="n">
        <f aca="false">F352-D352</f>
        <v>0</v>
      </c>
      <c r="F352" s="14" t="n">
        <v>5175000</v>
      </c>
      <c r="G352" s="14" t="n">
        <v>3270000</v>
      </c>
      <c r="H352" s="14" t="n">
        <v>3270000</v>
      </c>
      <c r="I352" s="14" t="n">
        <v>3270000</v>
      </c>
    </row>
    <row r="353" customFormat="false" ht="13.2" hidden="false" customHeight="false" outlineLevel="0" collapsed="false">
      <c r="A353" s="12" t="s">
        <v>263</v>
      </c>
      <c r="B353" s="13" t="s">
        <v>264</v>
      </c>
      <c r="C353" s="14" t="n">
        <f aca="false">C354</f>
        <v>0</v>
      </c>
      <c r="D353" s="14" t="n">
        <f aca="false">D354</f>
        <v>52035000</v>
      </c>
      <c r="E353" s="14" t="n">
        <f aca="false">F353-D353</f>
        <v>0</v>
      </c>
      <c r="F353" s="14" t="n">
        <f aca="false">F354</f>
        <v>52035000</v>
      </c>
      <c r="G353" s="14" t="n">
        <f aca="false">G354</f>
        <v>54186000</v>
      </c>
      <c r="H353" s="14" t="n">
        <f aca="false">H354</f>
        <v>54186000</v>
      </c>
      <c r="I353" s="14" t="n">
        <f aca="false">I354</f>
        <v>54186000</v>
      </c>
    </row>
    <row r="354" customFormat="false" ht="13.2" hidden="false" customHeight="false" outlineLevel="0" collapsed="false">
      <c r="A354" s="12" t="s">
        <v>169</v>
      </c>
      <c r="B354" s="13" t="s">
        <v>170</v>
      </c>
      <c r="C354" s="14" t="n">
        <f aca="false">C355+C356+C357+C360+C365</f>
        <v>0</v>
      </c>
      <c r="D354" s="14" t="n">
        <f aca="false">D355+D356+D357+D360+D365</f>
        <v>52035000</v>
      </c>
      <c r="E354" s="14" t="n">
        <f aca="false">F354-D354</f>
        <v>0</v>
      </c>
      <c r="F354" s="14" t="n">
        <f aca="false">F355+F356+F357+F360+F365</f>
        <v>52035000</v>
      </c>
      <c r="G354" s="14" t="n">
        <f aca="false">G355+G356+G357+G360+G365</f>
        <v>54186000</v>
      </c>
      <c r="H354" s="14" t="n">
        <f aca="false">H355+H356+H357+H360+H365</f>
        <v>54186000</v>
      </c>
      <c r="I354" s="14" t="n">
        <f aca="false">I355+I356+I357+I360+I365</f>
        <v>54186000</v>
      </c>
    </row>
    <row r="355" customFormat="false" ht="13.2" hidden="false" customHeight="false" outlineLevel="0" collapsed="false">
      <c r="A355" s="12" t="s">
        <v>171</v>
      </c>
      <c r="B355" s="13" t="s">
        <v>172</v>
      </c>
      <c r="C355" s="14"/>
      <c r="D355" s="14" t="n">
        <v>3455000</v>
      </c>
      <c r="E355" s="14" t="n">
        <f aca="false">F355-D355</f>
        <v>0</v>
      </c>
      <c r="F355" s="14" t="n">
        <v>3455000</v>
      </c>
      <c r="G355" s="14" t="n">
        <v>3301000</v>
      </c>
      <c r="H355" s="14" t="n">
        <v>3301000</v>
      </c>
      <c r="I355" s="14" t="n">
        <v>3301000</v>
      </c>
    </row>
    <row r="356" customFormat="false" ht="26.4" hidden="false" customHeight="false" outlineLevel="0" collapsed="false">
      <c r="A356" s="12" t="s">
        <v>173</v>
      </c>
      <c r="B356" s="13" t="s">
        <v>174</v>
      </c>
      <c r="C356" s="14"/>
      <c r="D356" s="14" t="n">
        <v>2046000</v>
      </c>
      <c r="E356" s="14" t="n">
        <f aca="false">F356-D356</f>
        <v>0</v>
      </c>
      <c r="F356" s="14" t="n">
        <v>2046000</v>
      </c>
      <c r="G356" s="14" t="n">
        <v>1893000</v>
      </c>
      <c r="H356" s="14" t="n">
        <v>1893000</v>
      </c>
      <c r="I356" s="14" t="n">
        <v>1893000</v>
      </c>
    </row>
    <row r="357" customFormat="false" ht="13.2" hidden="false" customHeight="false" outlineLevel="0" collapsed="false">
      <c r="A357" s="12" t="s">
        <v>205</v>
      </c>
      <c r="B357" s="13" t="s">
        <v>206</v>
      </c>
      <c r="C357" s="14" t="n">
        <f aca="false">C358</f>
        <v>0</v>
      </c>
      <c r="D357" s="14" t="n">
        <f aca="false">D358</f>
        <v>28549000</v>
      </c>
      <c r="E357" s="14" t="n">
        <f aca="false">F357-D357</f>
        <v>0</v>
      </c>
      <c r="F357" s="14" t="n">
        <f aca="false">F358</f>
        <v>28549000</v>
      </c>
      <c r="G357" s="14" t="n">
        <f aca="false">G358</f>
        <v>29910000</v>
      </c>
      <c r="H357" s="14" t="n">
        <f aca="false">H358</f>
        <v>29910000</v>
      </c>
      <c r="I357" s="14" t="n">
        <f aca="false">I358</f>
        <v>29910000</v>
      </c>
    </row>
    <row r="358" customFormat="false" ht="39.6" hidden="false" customHeight="false" outlineLevel="0" collapsed="false">
      <c r="A358" s="12" t="s">
        <v>207</v>
      </c>
      <c r="B358" s="13" t="s">
        <v>208</v>
      </c>
      <c r="C358" s="14" t="n">
        <f aca="false">C359</f>
        <v>0</v>
      </c>
      <c r="D358" s="14" t="n">
        <f aca="false">D359</f>
        <v>28549000</v>
      </c>
      <c r="E358" s="14" t="n">
        <f aca="false">F358-D358</f>
        <v>0</v>
      </c>
      <c r="F358" s="14" t="n">
        <f aca="false">F359</f>
        <v>28549000</v>
      </c>
      <c r="G358" s="14" t="n">
        <f aca="false">G359</f>
        <v>29910000</v>
      </c>
      <c r="H358" s="14" t="n">
        <f aca="false">H359</f>
        <v>29910000</v>
      </c>
      <c r="I358" s="14" t="n">
        <f aca="false">I359</f>
        <v>29910000</v>
      </c>
    </row>
    <row r="359" customFormat="false" ht="13.2" hidden="false" customHeight="false" outlineLevel="0" collapsed="false">
      <c r="A359" s="12" t="s">
        <v>209</v>
      </c>
      <c r="B359" s="13" t="s">
        <v>210</v>
      </c>
      <c r="C359" s="14"/>
      <c r="D359" s="14" t="n">
        <v>28549000</v>
      </c>
      <c r="E359" s="14" t="n">
        <f aca="false">F359-D359</f>
        <v>0</v>
      </c>
      <c r="F359" s="14" t="n">
        <v>28549000</v>
      </c>
      <c r="G359" s="14" t="n">
        <v>29910000</v>
      </c>
      <c r="H359" s="14" t="n">
        <v>29910000</v>
      </c>
      <c r="I359" s="14" t="n">
        <v>29910000</v>
      </c>
    </row>
    <row r="360" customFormat="false" ht="26.4" hidden="false" customHeight="false" outlineLevel="0" collapsed="false">
      <c r="A360" s="12" t="s">
        <v>175</v>
      </c>
      <c r="B360" s="13" t="s">
        <v>176</v>
      </c>
      <c r="C360" s="14" t="n">
        <f aca="false">C361+C362+C363+C364</f>
        <v>0</v>
      </c>
      <c r="D360" s="14" t="n">
        <f aca="false">D361+D362+D363+D364</f>
        <v>17981000</v>
      </c>
      <c r="E360" s="14" t="n">
        <f aca="false">F360-D360</f>
        <v>0</v>
      </c>
      <c r="F360" s="14" t="n">
        <f aca="false">F361+F362+F363+F364</f>
        <v>17981000</v>
      </c>
      <c r="G360" s="14" t="n">
        <f aca="false">G361+G362+G363+G364</f>
        <v>19082000</v>
      </c>
      <c r="H360" s="14" t="n">
        <f aca="false">H361+H362+H363+H364</f>
        <v>19082000</v>
      </c>
      <c r="I360" s="14" t="n">
        <f aca="false">I361+I362+I363+I364</f>
        <v>19082000</v>
      </c>
    </row>
    <row r="361" customFormat="false" ht="13.2" hidden="false" customHeight="false" outlineLevel="0" collapsed="false">
      <c r="A361" s="12" t="s">
        <v>265</v>
      </c>
      <c r="B361" s="13" t="s">
        <v>266</v>
      </c>
      <c r="C361" s="14"/>
      <c r="D361" s="14" t="n">
        <v>0</v>
      </c>
      <c r="E361" s="14" t="n">
        <f aca="false">F361-D361</f>
        <v>0</v>
      </c>
      <c r="F361" s="14" t="n">
        <v>0</v>
      </c>
      <c r="G361" s="14" t="n">
        <v>600000</v>
      </c>
      <c r="H361" s="14" t="n">
        <v>600000</v>
      </c>
      <c r="I361" s="14" t="n">
        <v>600000</v>
      </c>
    </row>
    <row r="362" customFormat="false" ht="13.2" hidden="false" customHeight="false" outlineLevel="0" collapsed="false">
      <c r="A362" s="12" t="s">
        <v>267</v>
      </c>
      <c r="B362" s="13" t="s">
        <v>268</v>
      </c>
      <c r="C362" s="14"/>
      <c r="D362" s="14" t="n">
        <v>0</v>
      </c>
      <c r="E362" s="14" t="n">
        <f aca="false">F362-D362</f>
        <v>0</v>
      </c>
      <c r="F362" s="14" t="n">
        <v>0</v>
      </c>
      <c r="G362" s="14" t="n">
        <v>500000</v>
      </c>
      <c r="H362" s="14" t="n">
        <v>500000</v>
      </c>
      <c r="I362" s="14" t="n">
        <v>500000</v>
      </c>
    </row>
    <row r="363" customFormat="false" ht="13.2" hidden="false" customHeight="false" outlineLevel="0" collapsed="false">
      <c r="A363" s="12" t="s">
        <v>269</v>
      </c>
      <c r="B363" s="13" t="s">
        <v>270</v>
      </c>
      <c r="C363" s="14"/>
      <c r="D363" s="14" t="n">
        <v>17974000</v>
      </c>
      <c r="E363" s="14" t="n">
        <f aca="false">F363-D363</f>
        <v>0</v>
      </c>
      <c r="F363" s="14" t="n">
        <v>17974000</v>
      </c>
      <c r="G363" s="14" t="n">
        <v>17974000</v>
      </c>
      <c r="H363" s="14" t="n">
        <v>17974000</v>
      </c>
      <c r="I363" s="14" t="n">
        <v>17974000</v>
      </c>
    </row>
    <row r="364" customFormat="false" ht="13.2" hidden="false" customHeight="false" outlineLevel="0" collapsed="false">
      <c r="A364" s="12" t="s">
        <v>177</v>
      </c>
      <c r="B364" s="13" t="s">
        <v>178</v>
      </c>
      <c r="C364" s="14"/>
      <c r="D364" s="14" t="n">
        <v>7000</v>
      </c>
      <c r="E364" s="14" t="n">
        <f aca="false">F364-D364</f>
        <v>0</v>
      </c>
      <c r="F364" s="14" t="n">
        <v>7000</v>
      </c>
      <c r="G364" s="14" t="n">
        <v>8000</v>
      </c>
      <c r="H364" s="14" t="n">
        <v>8000</v>
      </c>
      <c r="I364" s="14" t="n">
        <v>8000</v>
      </c>
    </row>
    <row r="365" customFormat="false" ht="13.2" hidden="false" customHeight="false" outlineLevel="0" collapsed="false">
      <c r="A365" s="12" t="s">
        <v>271</v>
      </c>
      <c r="B365" s="13" t="s">
        <v>272</v>
      </c>
      <c r="C365" s="14" t="n">
        <f aca="false">C366</f>
        <v>0</v>
      </c>
      <c r="D365" s="14" t="n">
        <f aca="false">D366</f>
        <v>4000</v>
      </c>
      <c r="E365" s="14" t="n">
        <f aca="false">F365-D365</f>
        <v>0</v>
      </c>
      <c r="F365" s="14" t="n">
        <f aca="false">F366</f>
        <v>4000</v>
      </c>
      <c r="G365" s="14" t="n">
        <f aca="false">G366</f>
        <v>0</v>
      </c>
      <c r="H365" s="14" t="n">
        <f aca="false">H366</f>
        <v>0</v>
      </c>
      <c r="I365" s="14" t="n">
        <f aca="false">I366</f>
        <v>0</v>
      </c>
    </row>
    <row r="366" customFormat="false" ht="13.2" hidden="false" customHeight="false" outlineLevel="0" collapsed="false">
      <c r="A366" s="12" t="s">
        <v>273</v>
      </c>
      <c r="B366" s="13" t="s">
        <v>274</v>
      </c>
      <c r="C366" s="14" t="n">
        <f aca="false">C367</f>
        <v>0</v>
      </c>
      <c r="D366" s="14" t="n">
        <f aca="false">D367</f>
        <v>4000</v>
      </c>
      <c r="E366" s="14" t="n">
        <f aca="false">F366-D366</f>
        <v>0</v>
      </c>
      <c r="F366" s="14" t="n">
        <f aca="false">F367</f>
        <v>4000</v>
      </c>
      <c r="G366" s="14" t="n">
        <f aca="false">G367</f>
        <v>0</v>
      </c>
      <c r="H366" s="14" t="n">
        <f aca="false">H367</f>
        <v>0</v>
      </c>
      <c r="I366" s="14" t="n">
        <f aca="false">I367</f>
        <v>0</v>
      </c>
    </row>
    <row r="367" customFormat="false" ht="13.2" hidden="false" customHeight="false" outlineLevel="0" collapsed="false">
      <c r="A367" s="12" t="s">
        <v>275</v>
      </c>
      <c r="B367" s="13" t="s">
        <v>276</v>
      </c>
      <c r="C367" s="14" t="n">
        <f aca="false">C368</f>
        <v>0</v>
      </c>
      <c r="D367" s="14" t="n">
        <f aca="false">D368</f>
        <v>4000</v>
      </c>
      <c r="E367" s="14" t="n">
        <f aca="false">F367-D367</f>
        <v>0</v>
      </c>
      <c r="F367" s="14" t="n">
        <f aca="false">F368</f>
        <v>4000</v>
      </c>
      <c r="G367" s="14" t="n">
        <f aca="false">G368</f>
        <v>0</v>
      </c>
      <c r="H367" s="14" t="n">
        <f aca="false">H368</f>
        <v>0</v>
      </c>
      <c r="I367" s="14" t="n">
        <f aca="false">I368</f>
        <v>0</v>
      </c>
    </row>
    <row r="368" customFormat="false" ht="13.2" hidden="false" customHeight="false" outlineLevel="0" collapsed="false">
      <c r="A368" s="12" t="s">
        <v>277</v>
      </c>
      <c r="B368" s="13" t="s">
        <v>278</v>
      </c>
      <c r="C368" s="14"/>
      <c r="D368" s="14" t="n">
        <v>4000</v>
      </c>
      <c r="E368" s="14" t="n">
        <f aca="false">F368-D368</f>
        <v>0</v>
      </c>
      <c r="F368" s="14" t="n">
        <v>4000</v>
      </c>
      <c r="G368" s="14"/>
      <c r="H368" s="14"/>
      <c r="I368" s="14"/>
    </row>
    <row r="369" customFormat="false" ht="26.4" hidden="false" customHeight="false" outlineLevel="0" collapsed="false">
      <c r="A369" s="12" t="s">
        <v>326</v>
      </c>
      <c r="B369" s="13" t="s">
        <v>286</v>
      </c>
      <c r="C369" s="14" t="n">
        <f aca="false">C370</f>
        <v>0</v>
      </c>
      <c r="D369" s="14" t="n">
        <f aca="false">D370</f>
        <v>88431000</v>
      </c>
      <c r="E369" s="14" t="n">
        <f aca="false">F369-D369</f>
        <v>1360000</v>
      </c>
      <c r="F369" s="14" t="n">
        <f aca="false">F370</f>
        <v>89791000</v>
      </c>
      <c r="G369" s="14" t="n">
        <f aca="false">G370</f>
        <v>114149000</v>
      </c>
      <c r="H369" s="14" t="n">
        <f aca="false">H370</f>
        <v>114149000</v>
      </c>
      <c r="I369" s="14" t="n">
        <f aca="false">I370</f>
        <v>114149000</v>
      </c>
    </row>
    <row r="370" customFormat="false" ht="13.2" hidden="false" customHeight="false" outlineLevel="0" collapsed="false">
      <c r="A370" s="12" t="s">
        <v>169</v>
      </c>
      <c r="B370" s="13" t="s">
        <v>170</v>
      </c>
      <c r="C370" s="14" t="n">
        <f aca="false">C371+C372+C376+C380</f>
        <v>0</v>
      </c>
      <c r="D370" s="14" t="n">
        <f aca="false">D371+D372+D376+D380+D373</f>
        <v>88431000</v>
      </c>
      <c r="E370" s="14" t="n">
        <f aca="false">E371+E372+E376+E380+E373</f>
        <v>1360000</v>
      </c>
      <c r="F370" s="14" t="n">
        <f aca="false">F371+F372+F376+F380+F373</f>
        <v>89791000</v>
      </c>
      <c r="G370" s="14" t="n">
        <f aca="false">G371+G372+G376+G380+G373</f>
        <v>114149000</v>
      </c>
      <c r="H370" s="14" t="n">
        <f aca="false">H371+H372+H376+H380+H373</f>
        <v>114149000</v>
      </c>
      <c r="I370" s="14" t="n">
        <f aca="false">I371+I372+I376+I380+I373</f>
        <v>114149000</v>
      </c>
    </row>
    <row r="371" customFormat="false" ht="13.2" hidden="false" customHeight="false" outlineLevel="0" collapsed="false">
      <c r="A371" s="12" t="s">
        <v>171</v>
      </c>
      <c r="B371" s="13" t="s">
        <v>172</v>
      </c>
      <c r="C371" s="14"/>
      <c r="D371" s="14" t="n">
        <v>73300000</v>
      </c>
      <c r="E371" s="14" t="n">
        <f aca="false">F371-D371</f>
        <v>0</v>
      </c>
      <c r="F371" s="14" t="n">
        <v>73300000</v>
      </c>
      <c r="G371" s="14" t="n">
        <v>95000000</v>
      </c>
      <c r="H371" s="14" t="n">
        <v>95000000</v>
      </c>
      <c r="I371" s="14" t="n">
        <v>95000000</v>
      </c>
    </row>
    <row r="372" customFormat="false" ht="26.4" hidden="false" customHeight="false" outlineLevel="0" collapsed="false">
      <c r="A372" s="12" t="s">
        <v>173</v>
      </c>
      <c r="B372" s="13" t="s">
        <v>174</v>
      </c>
      <c r="C372" s="14"/>
      <c r="D372" s="14" t="n">
        <v>8760000</v>
      </c>
      <c r="E372" s="14" t="n">
        <f aca="false">F372-D372</f>
        <v>63000</v>
      </c>
      <c r="F372" s="14" t="n">
        <f aca="false">8760000+63000</f>
        <v>8823000</v>
      </c>
      <c r="G372" s="14" t="n">
        <v>11000000</v>
      </c>
      <c r="H372" s="14" t="n">
        <v>11000000</v>
      </c>
      <c r="I372" s="14" t="n">
        <v>11000000</v>
      </c>
      <c r="J372" s="15"/>
    </row>
    <row r="373" customFormat="false" ht="13.2" hidden="false" customHeight="false" outlineLevel="0" collapsed="false">
      <c r="A373" s="12" t="s">
        <v>287</v>
      </c>
      <c r="B373" s="13" t="s">
        <v>288</v>
      </c>
      <c r="C373" s="14" t="n">
        <f aca="false">C374</f>
        <v>0</v>
      </c>
      <c r="D373" s="14" t="n">
        <f aca="false">D374</f>
        <v>0</v>
      </c>
      <c r="E373" s="14" t="n">
        <f aca="false">F373-D373</f>
        <v>1047000</v>
      </c>
      <c r="F373" s="14" t="n">
        <f aca="false">F374</f>
        <v>1047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9</v>
      </c>
      <c r="B374" s="13" t="s">
        <v>290</v>
      </c>
      <c r="C374" s="14" t="n">
        <f aca="false">C375</f>
        <v>0</v>
      </c>
      <c r="D374" s="14" t="n">
        <f aca="false">D375</f>
        <v>0</v>
      </c>
      <c r="E374" s="14" t="n">
        <f aca="false">F374-D374</f>
        <v>1047000</v>
      </c>
      <c r="F374" s="14" t="n">
        <f aca="false">F375</f>
        <v>1047000</v>
      </c>
      <c r="G374" s="14" t="n">
        <f aca="false">G375</f>
        <v>0</v>
      </c>
      <c r="H374" s="14" t="n">
        <f aca="false">H375</f>
        <v>0</v>
      </c>
      <c r="I374" s="14" t="n">
        <f aca="false">I375</f>
        <v>0</v>
      </c>
    </row>
    <row r="375" customFormat="false" ht="13.2" hidden="false" customHeight="false" outlineLevel="0" collapsed="false">
      <c r="A375" s="12" t="s">
        <v>291</v>
      </c>
      <c r="B375" s="13" t="s">
        <v>292</v>
      </c>
      <c r="C375" s="14" t="n">
        <f aca="false">C539</f>
        <v>0</v>
      </c>
      <c r="D375" s="14" t="n">
        <v>0</v>
      </c>
      <c r="E375" s="14" t="n">
        <f aca="false">F375-D375</f>
        <v>1047000</v>
      </c>
      <c r="F375" s="14" t="n">
        <v>1047000</v>
      </c>
      <c r="G375" s="14" t="n">
        <f aca="false">G539</f>
        <v>0</v>
      </c>
      <c r="H375" s="14" t="n">
        <f aca="false">H539</f>
        <v>0</v>
      </c>
      <c r="I375" s="14" t="n">
        <f aca="false">I539</f>
        <v>0</v>
      </c>
    </row>
    <row r="376" customFormat="false" ht="13.2" hidden="false" customHeight="false" outlineLevel="0" collapsed="false">
      <c r="A376" s="12" t="s">
        <v>237</v>
      </c>
      <c r="B376" s="13" t="s">
        <v>238</v>
      </c>
      <c r="C376" s="14" t="n">
        <f aca="false">C377</f>
        <v>0</v>
      </c>
      <c r="D376" s="14" t="n">
        <f aca="false">D377</f>
        <v>4777000</v>
      </c>
      <c r="E376" s="14" t="n">
        <f aca="false">F376-D376</f>
        <v>250000</v>
      </c>
      <c r="F376" s="14" t="n">
        <f aca="false">F377</f>
        <v>5027000</v>
      </c>
      <c r="G376" s="14" t="n">
        <f aca="false">G377</f>
        <v>6449000</v>
      </c>
      <c r="H376" s="14" t="n">
        <f aca="false">H377</f>
        <v>6449000</v>
      </c>
      <c r="I376" s="14" t="n">
        <f aca="false">I377</f>
        <v>6449000</v>
      </c>
      <c r="J376" s="15"/>
    </row>
    <row r="377" customFormat="false" ht="13.2" hidden="false" customHeight="false" outlineLevel="0" collapsed="false">
      <c r="A377" s="12" t="s">
        <v>239</v>
      </c>
      <c r="B377" s="13" t="s">
        <v>240</v>
      </c>
      <c r="C377" s="14" t="n">
        <f aca="false">C378+C379</f>
        <v>0</v>
      </c>
      <c r="D377" s="14" t="n">
        <f aca="false">D378+D379</f>
        <v>4777000</v>
      </c>
      <c r="E377" s="14" t="n">
        <f aca="false">F377-D377</f>
        <v>250000</v>
      </c>
      <c r="F377" s="14" t="n">
        <f aca="false">F378+F379</f>
        <v>5027000</v>
      </c>
      <c r="G377" s="14" t="n">
        <f aca="false">G378+G379</f>
        <v>6449000</v>
      </c>
      <c r="H377" s="14" t="n">
        <f aca="false">H378+H379</f>
        <v>6449000</v>
      </c>
      <c r="I377" s="14" t="n">
        <f aca="false">I378+I379</f>
        <v>6449000</v>
      </c>
    </row>
    <row r="378" customFormat="false" ht="13.2" hidden="false" customHeight="false" outlineLevel="0" collapsed="false">
      <c r="A378" s="12" t="s">
        <v>241</v>
      </c>
      <c r="B378" s="13" t="s">
        <v>242</v>
      </c>
      <c r="C378" s="14"/>
      <c r="D378" s="14" t="n">
        <v>3733000</v>
      </c>
      <c r="E378" s="14" t="n">
        <f aca="false">F378-D378</f>
        <v>196000</v>
      </c>
      <c r="F378" s="14" t="n">
        <v>3929000</v>
      </c>
      <c r="G378" s="14" t="n">
        <v>1749000</v>
      </c>
      <c r="H378" s="14" t="n">
        <v>1749000</v>
      </c>
      <c r="I378" s="14" t="n">
        <v>1749000</v>
      </c>
    </row>
    <row r="379" customFormat="false" ht="13.2" hidden="false" customHeight="false" outlineLevel="0" collapsed="false">
      <c r="A379" s="12" t="s">
        <v>243</v>
      </c>
      <c r="B379" s="13" t="s">
        <v>244</v>
      </c>
      <c r="C379" s="14"/>
      <c r="D379" s="14" t="n">
        <v>1044000</v>
      </c>
      <c r="E379" s="14" t="n">
        <f aca="false">F379-D379</f>
        <v>54000</v>
      </c>
      <c r="F379" s="14" t="n">
        <v>1098000</v>
      </c>
      <c r="G379" s="14" t="n">
        <v>4700000</v>
      </c>
      <c r="H379" s="14" t="n">
        <v>4700000</v>
      </c>
      <c r="I379" s="14" t="n">
        <v>4700000</v>
      </c>
    </row>
    <row r="380" customFormat="false" ht="26.4" hidden="false" customHeight="false" outlineLevel="0" collapsed="false">
      <c r="A380" s="12" t="s">
        <v>175</v>
      </c>
      <c r="B380" s="13" t="s">
        <v>176</v>
      </c>
      <c r="C380" s="14" t="n">
        <f aca="false">C381+C382</f>
        <v>0</v>
      </c>
      <c r="D380" s="14" t="n">
        <f aca="false">D381+D382</f>
        <v>1594000</v>
      </c>
      <c r="E380" s="14" t="n">
        <f aca="false">F380-D380</f>
        <v>0</v>
      </c>
      <c r="F380" s="14" t="n">
        <f aca="false">F381+F382</f>
        <v>1594000</v>
      </c>
      <c r="G380" s="14" t="n">
        <f aca="false">G381+G382</f>
        <v>1700000</v>
      </c>
      <c r="H380" s="14" t="n">
        <f aca="false">H381+H382</f>
        <v>1700000</v>
      </c>
      <c r="I380" s="14" t="n">
        <f aca="false">I381+I382</f>
        <v>1700000</v>
      </c>
    </row>
    <row r="381" customFormat="false" ht="13.2" hidden="false" customHeight="false" outlineLevel="0" collapsed="false">
      <c r="A381" s="12" t="s">
        <v>265</v>
      </c>
      <c r="B381" s="13" t="s">
        <v>266</v>
      </c>
      <c r="C381" s="14"/>
      <c r="D381" s="14" t="n">
        <v>800000</v>
      </c>
      <c r="E381" s="14" t="n">
        <f aca="false">F381-D381</f>
        <v>0</v>
      </c>
      <c r="F381" s="14" t="n">
        <v>800000</v>
      </c>
      <c r="G381" s="14" t="n">
        <v>500000</v>
      </c>
      <c r="H381" s="14" t="n">
        <v>500000</v>
      </c>
      <c r="I381" s="14" t="n">
        <v>500000</v>
      </c>
    </row>
    <row r="382" customFormat="false" ht="13.2" hidden="false" customHeight="false" outlineLevel="0" collapsed="false">
      <c r="A382" s="12" t="s">
        <v>177</v>
      </c>
      <c r="B382" s="13" t="s">
        <v>178</v>
      </c>
      <c r="C382" s="14"/>
      <c r="D382" s="14" t="n">
        <v>794000</v>
      </c>
      <c r="E382" s="14" t="n">
        <f aca="false">F382-D382</f>
        <v>0</v>
      </c>
      <c r="F382" s="14" t="n">
        <v>794000</v>
      </c>
      <c r="G382" s="14" t="n">
        <v>1200000</v>
      </c>
      <c r="H382" s="14" t="n">
        <v>1200000</v>
      </c>
      <c r="I382" s="14" t="n">
        <v>1200000</v>
      </c>
    </row>
    <row r="383" customFormat="false" ht="26.4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</f>
        <v>62176000</v>
      </c>
      <c r="E383" s="14" t="n">
        <f aca="false">F383-D383</f>
        <v>0</v>
      </c>
      <c r="F383" s="14" t="n">
        <f aca="false">F384</f>
        <v>62176000</v>
      </c>
      <c r="G383" s="14" t="n">
        <f aca="false">G384</f>
        <v>13669000</v>
      </c>
      <c r="H383" s="14" t="n">
        <f aca="false">H384</f>
        <v>13669000</v>
      </c>
      <c r="I383" s="14" t="n">
        <f aca="false">I384</f>
        <v>13669000</v>
      </c>
    </row>
    <row r="384" customFormat="false" ht="13.2" hidden="false" customHeight="false" outlineLevel="0" collapsed="false">
      <c r="A384" s="12" t="s">
        <v>299</v>
      </c>
      <c r="B384" s="13" t="s">
        <v>300</v>
      </c>
      <c r="C384" s="14" t="n">
        <f aca="false">C385</f>
        <v>0</v>
      </c>
      <c r="D384" s="14" t="n">
        <f aca="false">D385</f>
        <v>62176000</v>
      </c>
      <c r="E384" s="14" t="n">
        <f aca="false">F384-D384</f>
        <v>0</v>
      </c>
      <c r="F384" s="14" t="n">
        <f aca="false">F385</f>
        <v>62176000</v>
      </c>
      <c r="G384" s="14" t="n">
        <f aca="false">G385</f>
        <v>13669000</v>
      </c>
      <c r="H384" s="14" t="n">
        <f aca="false">H385</f>
        <v>13669000</v>
      </c>
      <c r="I384" s="14" t="n">
        <f aca="false">I385</f>
        <v>13669000</v>
      </c>
    </row>
    <row r="385" customFormat="false" ht="13.2" hidden="false" customHeight="false" outlineLevel="0" collapsed="false">
      <c r="A385" s="12" t="s">
        <v>169</v>
      </c>
      <c r="B385" s="13" t="s">
        <v>170</v>
      </c>
      <c r="C385" s="14" t="n">
        <f aca="false">C386+C387</f>
        <v>0</v>
      </c>
      <c r="D385" s="14" t="n">
        <f aca="false">D386+D387</f>
        <v>62176000</v>
      </c>
      <c r="E385" s="14" t="n">
        <f aca="false">F385-D385</f>
        <v>0</v>
      </c>
      <c r="F385" s="14" t="n">
        <f aca="false">F386+F387</f>
        <v>62176000</v>
      </c>
      <c r="G385" s="14" t="n">
        <f aca="false">G386+G387</f>
        <v>13669000</v>
      </c>
      <c r="H385" s="14" t="n">
        <f aca="false">H386+H387</f>
        <v>13669000</v>
      </c>
      <c r="I385" s="14" t="n">
        <f aca="false">I386+I387</f>
        <v>13669000</v>
      </c>
    </row>
    <row r="386" customFormat="false" ht="26.4" hidden="false" customHeight="false" outlineLevel="0" collapsed="false">
      <c r="A386" s="12" t="s">
        <v>173</v>
      </c>
      <c r="B386" s="13" t="s">
        <v>174</v>
      </c>
      <c r="C386" s="14"/>
      <c r="D386" s="14" t="n">
        <v>60764000</v>
      </c>
      <c r="E386" s="14" t="n">
        <f aca="false">F386-D386</f>
        <v>0</v>
      </c>
      <c r="F386" s="14" t="n">
        <v>60764000</v>
      </c>
      <c r="G386" s="14" t="n">
        <v>12169000</v>
      </c>
      <c r="H386" s="14" t="n">
        <v>12169000</v>
      </c>
      <c r="I386" s="14" t="n">
        <v>12169000</v>
      </c>
    </row>
    <row r="387" customFormat="false" ht="13.2" hidden="false" customHeight="false" outlineLevel="0" collapsed="false">
      <c r="A387" s="12" t="s">
        <v>271</v>
      </c>
      <c r="B387" s="13" t="s">
        <v>272</v>
      </c>
      <c r="C387" s="14" t="n">
        <f aca="false">C388</f>
        <v>0</v>
      </c>
      <c r="D387" s="14" t="n">
        <f aca="false">D388</f>
        <v>1412000</v>
      </c>
      <c r="E387" s="14" t="n">
        <f aca="false">F387-D387</f>
        <v>0</v>
      </c>
      <c r="F387" s="14" t="n">
        <f aca="false">F388</f>
        <v>1412000</v>
      </c>
      <c r="G387" s="14" t="n">
        <f aca="false">G388</f>
        <v>1500000</v>
      </c>
      <c r="H387" s="14" t="n">
        <f aca="false">H388</f>
        <v>1500000</v>
      </c>
      <c r="I387" s="14" t="n">
        <f aca="false">I388</f>
        <v>1500000</v>
      </c>
    </row>
    <row r="388" customFormat="false" ht="13.2" hidden="false" customHeight="false" outlineLevel="0" collapsed="false">
      <c r="A388" s="12" t="s">
        <v>273</v>
      </c>
      <c r="B388" s="13" t="s">
        <v>274</v>
      </c>
      <c r="C388" s="14" t="n">
        <f aca="false">C389</f>
        <v>0</v>
      </c>
      <c r="D388" s="14" t="n">
        <f aca="false">D389</f>
        <v>1412000</v>
      </c>
      <c r="E388" s="14" t="n">
        <f aca="false">F388-D388</f>
        <v>0</v>
      </c>
      <c r="F388" s="14" t="n">
        <f aca="false">F389</f>
        <v>1412000</v>
      </c>
      <c r="G388" s="14" t="n">
        <f aca="false">G389</f>
        <v>1500000</v>
      </c>
      <c r="H388" s="14" t="n">
        <f aca="false">H389</f>
        <v>1500000</v>
      </c>
      <c r="I388" s="14" t="n">
        <f aca="false">I389</f>
        <v>1500000</v>
      </c>
    </row>
    <row r="389" customFormat="false" ht="13.2" hidden="false" customHeight="false" outlineLevel="0" collapsed="false">
      <c r="A389" s="12" t="s">
        <v>275</v>
      </c>
      <c r="B389" s="13" t="s">
        <v>276</v>
      </c>
      <c r="C389" s="14" t="n">
        <f aca="false">C390</f>
        <v>0</v>
      </c>
      <c r="D389" s="14" t="n">
        <f aca="false">D390</f>
        <v>1412000</v>
      </c>
      <c r="E389" s="14" t="n">
        <f aca="false">F389-D389</f>
        <v>0</v>
      </c>
      <c r="F389" s="14" t="n">
        <f aca="false">F390</f>
        <v>1412000</v>
      </c>
      <c r="G389" s="14" t="n">
        <f aca="false">G390</f>
        <v>1500000</v>
      </c>
      <c r="H389" s="14" t="n">
        <f aca="false">H390</f>
        <v>1500000</v>
      </c>
      <c r="I389" s="14" t="n">
        <f aca="false">I390</f>
        <v>1500000</v>
      </c>
    </row>
    <row r="390" customFormat="false" ht="13.2" hidden="false" customHeight="false" outlineLevel="0" collapsed="false">
      <c r="A390" s="12" t="s">
        <v>277</v>
      </c>
      <c r="B390" s="13" t="s">
        <v>278</v>
      </c>
      <c r="C390" s="14"/>
      <c r="D390" s="14" t="n">
        <v>1412000</v>
      </c>
      <c r="E390" s="14" t="n">
        <f aca="false">F390-D390</f>
        <v>0</v>
      </c>
      <c r="F390" s="14" t="n">
        <v>1412000</v>
      </c>
      <c r="G390" s="14" t="n">
        <v>1500000</v>
      </c>
      <c r="H390" s="14" t="n">
        <v>1500000</v>
      </c>
      <c r="I390" s="14" t="n">
        <v>1500000</v>
      </c>
    </row>
    <row r="391" customFormat="false" ht="13.2" hidden="false" customHeight="false" outlineLevel="0" collapsed="false">
      <c r="A391" s="12" t="s">
        <v>301</v>
      </c>
      <c r="B391" s="13" t="s">
        <v>302</v>
      </c>
      <c r="C391" s="14" t="n">
        <f aca="false">C392+C395+C407</f>
        <v>10000000</v>
      </c>
      <c r="D391" s="14" t="n">
        <f aca="false">D392+D395+D407</f>
        <v>66945000</v>
      </c>
      <c r="E391" s="14" t="n">
        <f aca="false">F391-D391</f>
        <v>0</v>
      </c>
      <c r="F391" s="14" t="n">
        <f aca="false">F392+F395+F407</f>
        <v>66945000</v>
      </c>
      <c r="G391" s="14" t="n">
        <f aca="false">G392+G395+G407</f>
        <v>87000000</v>
      </c>
      <c r="H391" s="14" t="n">
        <f aca="false">H392+H395+H407</f>
        <v>33648000</v>
      </c>
      <c r="I391" s="14" t="n">
        <f aca="false">I392+I395+I407</f>
        <v>33359000</v>
      </c>
    </row>
    <row r="392" customFormat="false" ht="13.2" hidden="false" customHeight="false" outlineLevel="0" collapsed="false">
      <c r="A392" s="12" t="s">
        <v>303</v>
      </c>
      <c r="B392" s="13" t="s">
        <v>304</v>
      </c>
      <c r="C392" s="14" t="n">
        <f aca="false">C393</f>
        <v>0</v>
      </c>
      <c r="D392" s="14" t="n">
        <f aca="false">D393</f>
        <v>91000</v>
      </c>
      <c r="E392" s="14" t="n">
        <f aca="false">F392-D392</f>
        <v>0</v>
      </c>
      <c r="F392" s="14" t="n">
        <f aca="false">F393</f>
        <v>91000</v>
      </c>
      <c r="G392" s="14" t="n">
        <f aca="false">G393</f>
        <v>0</v>
      </c>
      <c r="H392" s="14" t="n">
        <f aca="false">H393</f>
        <v>0</v>
      </c>
      <c r="I392" s="14" t="n">
        <f aca="false">I393</f>
        <v>0</v>
      </c>
    </row>
    <row r="393" customFormat="false" ht="13.2" hidden="false" customHeight="false" outlineLevel="0" collapsed="false">
      <c r="A393" s="12" t="s">
        <v>169</v>
      </c>
      <c r="B393" s="13" t="s">
        <v>170</v>
      </c>
      <c r="C393" s="14" t="n">
        <f aca="false">C394</f>
        <v>0</v>
      </c>
      <c r="D393" s="14" t="n">
        <f aca="false">D394</f>
        <v>91000</v>
      </c>
      <c r="E393" s="14" t="n">
        <f aca="false">F393-D393</f>
        <v>0</v>
      </c>
      <c r="F393" s="14" t="n">
        <f aca="false">F394</f>
        <v>91000</v>
      </c>
      <c r="G393" s="14" t="n">
        <f aca="false">G394</f>
        <v>0</v>
      </c>
      <c r="H393" s="14" t="n">
        <f aca="false">H394</f>
        <v>0</v>
      </c>
      <c r="I393" s="14" t="n">
        <f aca="false">I394</f>
        <v>0</v>
      </c>
    </row>
    <row r="394" customFormat="false" ht="26.4" hidden="false" customHeight="false" outlineLevel="0" collapsed="false">
      <c r="A394" s="12" t="s">
        <v>173</v>
      </c>
      <c r="B394" s="13" t="s">
        <v>174</v>
      </c>
      <c r="C394" s="14"/>
      <c r="D394" s="14" t="n">
        <v>91000</v>
      </c>
      <c r="E394" s="14" t="n">
        <f aca="false">F394-D394</f>
        <v>0</v>
      </c>
      <c r="F394" s="14" t="n">
        <v>91000</v>
      </c>
      <c r="G394" s="14"/>
      <c r="H394" s="14"/>
      <c r="I394" s="14"/>
    </row>
    <row r="395" customFormat="false" ht="13.2" hidden="false" customHeight="false" outlineLevel="0" collapsed="false">
      <c r="A395" s="12" t="s">
        <v>305</v>
      </c>
      <c r="B395" s="13" t="s">
        <v>306</v>
      </c>
      <c r="C395" s="14" t="n">
        <f aca="false">C396</f>
        <v>10000000</v>
      </c>
      <c r="D395" s="14" t="n">
        <f aca="false">D396</f>
        <v>58856000</v>
      </c>
      <c r="E395" s="14" t="n">
        <f aca="false">F395-D395</f>
        <v>0</v>
      </c>
      <c r="F395" s="14" t="n">
        <f aca="false">F396</f>
        <v>58856000</v>
      </c>
      <c r="G395" s="14" t="n">
        <f aca="false">G396</f>
        <v>81760000</v>
      </c>
      <c r="H395" s="14" t="n">
        <f aca="false">H396</f>
        <v>28408000</v>
      </c>
      <c r="I395" s="14" t="n">
        <f aca="false">I396</f>
        <v>28119000</v>
      </c>
    </row>
    <row r="396" customFormat="false" ht="13.2" hidden="false" customHeight="false" outlineLevel="0" collapsed="false">
      <c r="A396" s="12" t="s">
        <v>169</v>
      </c>
      <c r="B396" s="13" t="s">
        <v>170</v>
      </c>
      <c r="C396" s="14" t="n">
        <f aca="false">C397+C398+C401</f>
        <v>10000000</v>
      </c>
      <c r="D396" s="14" t="n">
        <f aca="false">D397+D398+D401</f>
        <v>58856000</v>
      </c>
      <c r="E396" s="14" t="n">
        <f aca="false">F396-D396</f>
        <v>0</v>
      </c>
      <c r="F396" s="14" t="n">
        <f aca="false">F397+F398+F401</f>
        <v>58856000</v>
      </c>
      <c r="G396" s="14" t="n">
        <f aca="false">G397+G398+G401</f>
        <v>81760000</v>
      </c>
      <c r="H396" s="14" t="n">
        <f aca="false">H397+H398+H401</f>
        <v>28408000</v>
      </c>
      <c r="I396" s="14" t="n">
        <f aca="false">I397+I398+I401</f>
        <v>28119000</v>
      </c>
    </row>
    <row r="397" customFormat="false" ht="26.4" hidden="false" customHeight="false" outlineLevel="0" collapsed="false">
      <c r="A397" s="12" t="s">
        <v>173</v>
      </c>
      <c r="B397" s="13" t="s">
        <v>174</v>
      </c>
      <c r="C397" s="14" t="n">
        <v>10000000</v>
      </c>
      <c r="D397" s="14" t="n">
        <v>49176000</v>
      </c>
      <c r="E397" s="14" t="n">
        <f aca="false">F397-D397</f>
        <v>0</v>
      </c>
      <c r="F397" s="14" t="n">
        <v>49176000</v>
      </c>
      <c r="G397" s="14" t="n">
        <v>71260000</v>
      </c>
      <c r="H397" s="14" t="n">
        <v>17908000</v>
      </c>
      <c r="I397" s="14" t="n">
        <v>17619000</v>
      </c>
    </row>
    <row r="398" customFormat="false" ht="13.2" hidden="false" customHeight="false" outlineLevel="0" collapsed="false">
      <c r="A398" s="12" t="s">
        <v>287</v>
      </c>
      <c r="B398" s="13" t="s">
        <v>288</v>
      </c>
      <c r="C398" s="14" t="n">
        <f aca="false">C399</f>
        <v>0</v>
      </c>
      <c r="D398" s="14" t="n">
        <f aca="false">D399</f>
        <v>5000000</v>
      </c>
      <c r="E398" s="14" t="n">
        <f aca="false">F398-D398</f>
        <v>0</v>
      </c>
      <c r="F398" s="14" t="n">
        <f aca="false">F399</f>
        <v>5000000</v>
      </c>
      <c r="G398" s="14" t="n">
        <f aca="false">G399</f>
        <v>5500000</v>
      </c>
      <c r="H398" s="14" t="n">
        <f aca="false">H399</f>
        <v>5500000</v>
      </c>
      <c r="I398" s="14" t="n">
        <f aca="false">I399</f>
        <v>5500000</v>
      </c>
    </row>
    <row r="399" customFormat="false" ht="13.2" hidden="false" customHeight="false" outlineLevel="0" collapsed="false">
      <c r="A399" s="12" t="s">
        <v>289</v>
      </c>
      <c r="B399" s="13" t="s">
        <v>290</v>
      </c>
      <c r="C399" s="14" t="n">
        <f aca="false">C400</f>
        <v>0</v>
      </c>
      <c r="D399" s="14" t="n">
        <f aca="false">D400</f>
        <v>5000000</v>
      </c>
      <c r="E399" s="14" t="n">
        <f aca="false">F399-D399</f>
        <v>0</v>
      </c>
      <c r="F399" s="14" t="n">
        <f aca="false">F400</f>
        <v>5000000</v>
      </c>
      <c r="G399" s="14" t="n">
        <f aca="false">G400</f>
        <v>5500000</v>
      </c>
      <c r="H399" s="14" t="n">
        <f aca="false">H400</f>
        <v>5500000</v>
      </c>
      <c r="I399" s="14" t="n">
        <f aca="false">I400</f>
        <v>5500000</v>
      </c>
    </row>
    <row r="400" customFormat="false" ht="13.2" hidden="false" customHeight="false" outlineLevel="0" collapsed="false">
      <c r="A400" s="12" t="s">
        <v>291</v>
      </c>
      <c r="B400" s="13" t="s">
        <v>292</v>
      </c>
      <c r="C400" s="14"/>
      <c r="D400" s="14" t="n">
        <v>5000000</v>
      </c>
      <c r="E400" s="14" t="n">
        <f aca="false">F400-D400</f>
        <v>0</v>
      </c>
      <c r="F400" s="14" t="n">
        <v>5000000</v>
      </c>
      <c r="G400" s="14" t="n">
        <v>5500000</v>
      </c>
      <c r="H400" s="14" t="n">
        <v>5500000</v>
      </c>
      <c r="I400" s="14" t="n">
        <v>5500000</v>
      </c>
    </row>
    <row r="401" customFormat="false" ht="13.2" hidden="false" customHeight="false" outlineLevel="0" collapsed="false">
      <c r="A401" s="12" t="s">
        <v>271</v>
      </c>
      <c r="B401" s="13" t="s">
        <v>272</v>
      </c>
      <c r="C401" s="14" t="n">
        <f aca="false">C402</f>
        <v>0</v>
      </c>
      <c r="D401" s="14" t="n">
        <f aca="false">D402</f>
        <v>4680000</v>
      </c>
      <c r="E401" s="14" t="n">
        <f aca="false">F401-D401</f>
        <v>0</v>
      </c>
      <c r="F401" s="14" t="n">
        <f aca="false">F402</f>
        <v>4680000</v>
      </c>
      <c r="G401" s="14" t="n">
        <f aca="false">G402</f>
        <v>5000000</v>
      </c>
      <c r="H401" s="14" t="n">
        <f aca="false">H402</f>
        <v>5000000</v>
      </c>
      <c r="I401" s="14" t="n">
        <f aca="false">I402</f>
        <v>5000000</v>
      </c>
    </row>
    <row r="402" customFormat="false" ht="13.2" hidden="false" customHeight="false" outlineLevel="0" collapsed="false">
      <c r="A402" s="12" t="s">
        <v>273</v>
      </c>
      <c r="B402" s="13" t="s">
        <v>274</v>
      </c>
      <c r="C402" s="14" t="n">
        <f aca="false">C403+C405</f>
        <v>0</v>
      </c>
      <c r="D402" s="14" t="n">
        <f aca="false">D403+D405</f>
        <v>4680000</v>
      </c>
      <c r="E402" s="14" t="n">
        <f aca="false">F402-D402</f>
        <v>0</v>
      </c>
      <c r="F402" s="14" t="n">
        <f aca="false">F403+F405</f>
        <v>4680000</v>
      </c>
      <c r="G402" s="14" t="n">
        <f aca="false">G403+G405</f>
        <v>5000000</v>
      </c>
      <c r="H402" s="14" t="n">
        <f aca="false">H403+H405</f>
        <v>5000000</v>
      </c>
      <c r="I402" s="14" t="n">
        <f aca="false">I403+I405</f>
        <v>5000000</v>
      </c>
    </row>
    <row r="403" customFormat="false" ht="13.2" hidden="false" customHeight="false" outlineLevel="0" collapsed="false">
      <c r="A403" s="12" t="s">
        <v>307</v>
      </c>
      <c r="B403" s="13" t="s">
        <v>308</v>
      </c>
      <c r="C403" s="14" t="n">
        <f aca="false">C404</f>
        <v>0</v>
      </c>
      <c r="D403" s="14" t="n">
        <f aca="false">D404</f>
        <v>1090000</v>
      </c>
      <c r="E403" s="14" t="n">
        <f aca="false">F403-D403</f>
        <v>0</v>
      </c>
      <c r="F403" s="14" t="n">
        <f aca="false">F404</f>
        <v>1090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13.2" hidden="false" customHeight="false" outlineLevel="0" collapsed="false">
      <c r="A404" s="12" t="s">
        <v>309</v>
      </c>
      <c r="B404" s="13" t="s">
        <v>310</v>
      </c>
      <c r="C404" s="14"/>
      <c r="D404" s="14" t="n">
        <v>1090000</v>
      </c>
      <c r="E404" s="14" t="n">
        <f aca="false">F404-D404</f>
        <v>0</v>
      </c>
      <c r="F404" s="14" t="n">
        <v>1090000</v>
      </c>
      <c r="G404" s="14"/>
      <c r="H404" s="14"/>
      <c r="I404" s="14"/>
    </row>
    <row r="405" customFormat="false" ht="13.2" hidden="false" customHeight="false" outlineLevel="0" collapsed="false">
      <c r="A405" s="12" t="s">
        <v>275</v>
      </c>
      <c r="B405" s="13" t="s">
        <v>276</v>
      </c>
      <c r="C405" s="14" t="n">
        <f aca="false">C406</f>
        <v>0</v>
      </c>
      <c r="D405" s="14" t="n">
        <f aca="false">D406</f>
        <v>3590000</v>
      </c>
      <c r="E405" s="14" t="n">
        <f aca="false">F405-D405</f>
        <v>0</v>
      </c>
      <c r="F405" s="14" t="n">
        <f aca="false">F406</f>
        <v>3590000</v>
      </c>
      <c r="G405" s="14" t="n">
        <f aca="false">G406</f>
        <v>5000000</v>
      </c>
      <c r="H405" s="14" t="n">
        <f aca="false">H406</f>
        <v>5000000</v>
      </c>
      <c r="I405" s="14" t="n">
        <f aca="false">I406</f>
        <v>5000000</v>
      </c>
    </row>
    <row r="406" customFormat="false" ht="13.2" hidden="false" customHeight="false" outlineLevel="0" collapsed="false">
      <c r="A406" s="12" t="s">
        <v>277</v>
      </c>
      <c r="B406" s="13" t="s">
        <v>278</v>
      </c>
      <c r="C406" s="14"/>
      <c r="D406" s="14" t="n">
        <v>3590000</v>
      </c>
      <c r="E406" s="14" t="n">
        <f aca="false">F406-D406</f>
        <v>0</v>
      </c>
      <c r="F406" s="14" t="n">
        <v>3590000</v>
      </c>
      <c r="G406" s="14" t="n">
        <v>5000000</v>
      </c>
      <c r="H406" s="14" t="n">
        <v>5000000</v>
      </c>
      <c r="I406" s="14" t="n">
        <v>5000000</v>
      </c>
    </row>
    <row r="407" customFormat="false" ht="13.2" hidden="false" customHeight="false" outlineLevel="0" collapsed="false">
      <c r="A407" s="12" t="s">
        <v>313</v>
      </c>
      <c r="B407" s="13" t="s">
        <v>314</v>
      </c>
      <c r="C407" s="14" t="n">
        <f aca="false">C408</f>
        <v>0</v>
      </c>
      <c r="D407" s="14" t="n">
        <f aca="false">D408</f>
        <v>7998000</v>
      </c>
      <c r="E407" s="14" t="n">
        <f aca="false">F407-D407</f>
        <v>0</v>
      </c>
      <c r="F407" s="14" t="n">
        <f aca="false">F408</f>
        <v>7998000</v>
      </c>
      <c r="G407" s="14" t="n">
        <f aca="false">G408</f>
        <v>5240000</v>
      </c>
      <c r="H407" s="14" t="n">
        <f aca="false">H408</f>
        <v>5240000</v>
      </c>
      <c r="I407" s="14" t="n">
        <f aca="false">I408</f>
        <v>5240000</v>
      </c>
    </row>
    <row r="408" customFormat="false" ht="13.2" hidden="false" customHeight="false" outlineLevel="0" collapsed="false">
      <c r="A408" s="12" t="s">
        <v>169</v>
      </c>
      <c r="B408" s="13" t="s">
        <v>170</v>
      </c>
      <c r="C408" s="14" t="n">
        <f aca="false">C409+C410+C414</f>
        <v>0</v>
      </c>
      <c r="D408" s="14" t="n">
        <f aca="false">D409+D410+D414</f>
        <v>7998000</v>
      </c>
      <c r="E408" s="14" t="n">
        <f aca="false">F408-D408</f>
        <v>0</v>
      </c>
      <c r="F408" s="14" t="n">
        <f aca="false">F409+F410+F414</f>
        <v>7998000</v>
      </c>
      <c r="G408" s="14" t="n">
        <f aca="false">G409+G410+G414</f>
        <v>5240000</v>
      </c>
      <c r="H408" s="14" t="n">
        <f aca="false">H409+H410+H414</f>
        <v>5240000</v>
      </c>
      <c r="I408" s="14" t="n">
        <f aca="false">I409+I410+I414</f>
        <v>5240000</v>
      </c>
    </row>
    <row r="409" customFormat="false" ht="26.4" hidden="false" customHeight="false" outlineLevel="0" collapsed="false">
      <c r="A409" s="12" t="s">
        <v>173</v>
      </c>
      <c r="B409" s="13" t="s">
        <v>174</v>
      </c>
      <c r="C409" s="14"/>
      <c r="D409" s="14" t="n">
        <v>7356000</v>
      </c>
      <c r="E409" s="14" t="n">
        <f aca="false">F409-D409</f>
        <v>0</v>
      </c>
      <c r="F409" s="14" t="n">
        <v>7356000</v>
      </c>
      <c r="G409" s="14" t="n">
        <v>4000000</v>
      </c>
      <c r="H409" s="14" t="n">
        <v>4000000</v>
      </c>
      <c r="I409" s="14" t="n">
        <v>4000000</v>
      </c>
    </row>
    <row r="410" customFormat="false" ht="13.2" hidden="false" customHeight="false" outlineLevel="0" collapsed="false">
      <c r="A410" s="12" t="s">
        <v>205</v>
      </c>
      <c r="B410" s="13" t="s">
        <v>206</v>
      </c>
      <c r="C410" s="14" t="n">
        <f aca="false">C411</f>
        <v>0</v>
      </c>
      <c r="D410" s="14" t="n">
        <f aca="false">D411</f>
        <v>240000</v>
      </c>
      <c r="E410" s="14" t="n">
        <f aca="false">F410-D410</f>
        <v>0</v>
      </c>
      <c r="F410" s="14" t="n">
        <f aca="false">F411</f>
        <v>240000</v>
      </c>
      <c r="G410" s="14" t="n">
        <f aca="false">G411</f>
        <v>240000</v>
      </c>
      <c r="H410" s="14" t="n">
        <f aca="false">H411</f>
        <v>240000</v>
      </c>
      <c r="I410" s="14" t="n">
        <f aca="false">I411</f>
        <v>240000</v>
      </c>
    </row>
    <row r="411" customFormat="false" ht="39.6" hidden="false" customHeight="false" outlineLevel="0" collapsed="false">
      <c r="A411" s="12" t="s">
        <v>207</v>
      </c>
      <c r="B411" s="13" t="s">
        <v>208</v>
      </c>
      <c r="C411" s="14" t="n">
        <f aca="false">C412+C413</f>
        <v>0</v>
      </c>
      <c r="D411" s="14" t="n">
        <f aca="false">D412+D413</f>
        <v>240000</v>
      </c>
      <c r="E411" s="14" t="n">
        <f aca="false">F411-D411</f>
        <v>0</v>
      </c>
      <c r="F411" s="14" t="n">
        <f aca="false">F412+F413</f>
        <v>240000</v>
      </c>
      <c r="G411" s="14" t="n">
        <f aca="false">G412+G413</f>
        <v>240000</v>
      </c>
      <c r="H411" s="14" t="n">
        <f aca="false">H412+H413</f>
        <v>240000</v>
      </c>
      <c r="I411" s="14" t="n">
        <f aca="false">I412+I413</f>
        <v>240000</v>
      </c>
    </row>
    <row r="412" customFormat="false" ht="13.2" hidden="false" customHeight="false" outlineLevel="0" collapsed="false">
      <c r="A412" s="12" t="s">
        <v>209</v>
      </c>
      <c r="B412" s="13" t="s">
        <v>210</v>
      </c>
      <c r="C412" s="14"/>
      <c r="D412" s="14" t="n">
        <v>0</v>
      </c>
      <c r="E412" s="14" t="n">
        <f aca="false">F412-D412</f>
        <v>0</v>
      </c>
      <c r="F412" s="14" t="n">
        <v>0</v>
      </c>
      <c r="G412" s="14"/>
      <c r="H412" s="14"/>
      <c r="I412" s="14"/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/>
      <c r="D413" s="14" t="n">
        <v>240000</v>
      </c>
      <c r="E413" s="14" t="n">
        <f aca="false">F413-D413</f>
        <v>0</v>
      </c>
      <c r="F413" s="14" t="n">
        <v>240000</v>
      </c>
      <c r="G413" s="14" t="n">
        <v>240000</v>
      </c>
      <c r="H413" s="14" t="n">
        <v>240000</v>
      </c>
      <c r="I413" s="14" t="n">
        <v>240000</v>
      </c>
    </row>
    <row r="414" customFormat="false" ht="26.4" hidden="false" customHeight="false" outlineLevel="0" collapsed="false">
      <c r="A414" s="12" t="s">
        <v>175</v>
      </c>
      <c r="B414" s="13" t="s">
        <v>176</v>
      </c>
      <c r="C414" s="14" t="n">
        <f aca="false">C415</f>
        <v>0</v>
      </c>
      <c r="D414" s="14" t="n">
        <f aca="false">D415</f>
        <v>402000</v>
      </c>
      <c r="E414" s="14" t="n">
        <f aca="false">F414-D414</f>
        <v>0</v>
      </c>
      <c r="F414" s="14" t="n">
        <f aca="false">F415</f>
        <v>402000</v>
      </c>
      <c r="G414" s="14" t="n">
        <f aca="false">G415</f>
        <v>1000000</v>
      </c>
      <c r="H414" s="14" t="n">
        <f aca="false">H415</f>
        <v>1000000</v>
      </c>
      <c r="I414" s="14" t="n">
        <f aca="false">I415</f>
        <v>1000000</v>
      </c>
    </row>
    <row r="415" customFormat="false" ht="13.2" hidden="false" customHeight="false" outlineLevel="0" collapsed="false">
      <c r="A415" s="12" t="s">
        <v>265</v>
      </c>
      <c r="B415" s="13" t="s">
        <v>266</v>
      </c>
      <c r="C415" s="14"/>
      <c r="D415" s="14" t="n">
        <v>402000</v>
      </c>
      <c r="E415" s="14" t="n">
        <f aca="false">F415-D415</f>
        <v>0</v>
      </c>
      <c r="F415" s="14" t="n">
        <v>402000</v>
      </c>
      <c r="G415" s="14" t="n">
        <v>1000000</v>
      </c>
      <c r="H415" s="14" t="n">
        <v>1000000</v>
      </c>
      <c r="I415" s="14" t="n">
        <v>1000000</v>
      </c>
    </row>
    <row r="416" customFormat="false" ht="26.4" hidden="false" customHeight="false" outlineLevel="0" collapsed="false">
      <c r="A416" s="12" t="s">
        <v>327</v>
      </c>
      <c r="B416" s="13" t="s">
        <v>14</v>
      </c>
      <c r="C416" s="14" t="n">
        <f aca="false">C421+C428+C430+C417+C419</f>
        <v>0</v>
      </c>
      <c r="D416" s="14" t="n">
        <f aca="false">D421+D428+D430+D417+D419</f>
        <v>165327000</v>
      </c>
      <c r="E416" s="14" t="n">
        <f aca="false">E421+E428+E430+E417+E419</f>
        <v>0</v>
      </c>
      <c r="F416" s="14" t="n">
        <f aca="false">F421+F428+F430+F417+F419</f>
        <v>165327000</v>
      </c>
      <c r="G416" s="14" t="n">
        <f aca="false">G421+G428+G430+G417+G419</f>
        <v>52899000</v>
      </c>
      <c r="H416" s="14" t="n">
        <f aca="false">H421+H428+H430+H417+H419</f>
        <v>52899000</v>
      </c>
      <c r="I416" s="14" t="n">
        <f aca="false">I421+I428+I430+I417+I419</f>
        <v>52899000</v>
      </c>
    </row>
    <row r="417" customFormat="false" ht="13.2" hidden="false" customHeight="false" outlineLevel="0" collapsed="false">
      <c r="A417" s="12" t="s">
        <v>350</v>
      </c>
      <c r="B417" s="13" t="s">
        <v>349</v>
      </c>
      <c r="C417" s="14" t="n">
        <f aca="false">C418</f>
        <v>0</v>
      </c>
      <c r="D417" s="14" t="n">
        <f aca="false">D418</f>
        <v>10552000</v>
      </c>
      <c r="E417" s="14" t="n">
        <f aca="false">E418</f>
        <v>0</v>
      </c>
      <c r="F417" s="14" t="n">
        <f aca="false">F418</f>
        <v>10552000</v>
      </c>
      <c r="G417" s="14" t="n">
        <f aca="false">G418</f>
        <v>0</v>
      </c>
      <c r="H417" s="14" t="n">
        <f aca="false">H418</f>
        <v>0</v>
      </c>
      <c r="I417" s="14" t="n">
        <f aca="false">I418</f>
        <v>0</v>
      </c>
    </row>
    <row r="418" customFormat="false" ht="13.2" hidden="false" customHeight="false" outlineLevel="0" collapsed="false">
      <c r="A418" s="12" t="s">
        <v>96</v>
      </c>
      <c r="B418" s="13" t="s">
        <v>344</v>
      </c>
      <c r="C418" s="14"/>
      <c r="D418" s="14" t="n">
        <v>10552000</v>
      </c>
      <c r="E418" s="14" t="n">
        <f aca="false">F418-D418</f>
        <v>0</v>
      </c>
      <c r="F418" s="14" t="n">
        <v>10552000</v>
      </c>
      <c r="G418" s="14"/>
      <c r="H418" s="14"/>
      <c r="I418" s="14"/>
    </row>
    <row r="419" customFormat="false" ht="13.2" hidden="false" customHeight="false" outlineLevel="0" collapsed="false">
      <c r="A419" s="12" t="s">
        <v>345</v>
      </c>
      <c r="B419" s="13" t="s">
        <v>346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3.2" hidden="false" customHeight="false" outlineLevel="0" collapsed="false">
      <c r="A420" s="12" t="s">
        <v>104</v>
      </c>
      <c r="B420" s="13" t="s">
        <v>347</v>
      </c>
      <c r="C420" s="14"/>
      <c r="D420" s="14"/>
      <c r="E420" s="14" t="n">
        <f aca="false">F420-D420</f>
        <v>0</v>
      </c>
      <c r="F420" s="14"/>
      <c r="G420" s="14"/>
      <c r="H420" s="14"/>
      <c r="I420" s="14"/>
    </row>
    <row r="421" customFormat="false" ht="13.2" hidden="false" customHeight="false" outlineLevel="0" collapsed="false">
      <c r="A421" s="12" t="s">
        <v>106</v>
      </c>
      <c r="B421" s="13" t="s">
        <v>107</v>
      </c>
      <c r="C421" s="14" t="n">
        <f aca="false">C422</f>
        <v>0</v>
      </c>
      <c r="D421" s="14" t="n">
        <f aca="false">D422</f>
        <v>60340000</v>
      </c>
      <c r="E421" s="14" t="n">
        <f aca="false">F421-D421</f>
        <v>0</v>
      </c>
      <c r="F421" s="14" t="n">
        <f aca="false">F422</f>
        <v>60340000</v>
      </c>
      <c r="G421" s="14" t="n">
        <f aca="false">G422</f>
        <v>52899000</v>
      </c>
      <c r="H421" s="14" t="n">
        <f aca="false">H422</f>
        <v>52899000</v>
      </c>
      <c r="I421" s="14" t="n">
        <f aca="false">I422</f>
        <v>52899000</v>
      </c>
    </row>
    <row r="422" customFormat="false" ht="13.2" hidden="false" customHeight="false" outlineLevel="0" collapsed="false">
      <c r="A422" s="12" t="s">
        <v>108</v>
      </c>
      <c r="B422" s="13" t="s">
        <v>109</v>
      </c>
      <c r="C422" s="14" t="n">
        <f aca="false">C423</f>
        <v>0</v>
      </c>
      <c r="D422" s="14" t="n">
        <f aca="false">D423</f>
        <v>60340000</v>
      </c>
      <c r="E422" s="14" t="n">
        <f aca="false">F422-D422</f>
        <v>0</v>
      </c>
      <c r="F422" s="14" t="n">
        <f aca="false">F423</f>
        <v>60340000</v>
      </c>
      <c r="G422" s="14" t="n">
        <f aca="false">G423</f>
        <v>52899000</v>
      </c>
      <c r="H422" s="14" t="n">
        <f aca="false">H423</f>
        <v>52899000</v>
      </c>
      <c r="I422" s="14" t="n">
        <f aca="false">I423</f>
        <v>52899000</v>
      </c>
    </row>
    <row r="423" customFormat="false" ht="39.6" hidden="false" customHeight="false" outlineLevel="0" collapsed="false">
      <c r="A423" s="12" t="s">
        <v>328</v>
      </c>
      <c r="B423" s="13" t="s">
        <v>111</v>
      </c>
      <c r="C423" s="14" t="n">
        <f aca="false">C426+C427+C424</f>
        <v>0</v>
      </c>
      <c r="D423" s="14" t="n">
        <f aca="false">D426+D427+D424</f>
        <v>60340000</v>
      </c>
      <c r="E423" s="14" t="n">
        <f aca="false">F423-D423</f>
        <v>0</v>
      </c>
      <c r="F423" s="14" t="n">
        <f aca="false">F426+F427+F424</f>
        <v>60340000</v>
      </c>
      <c r="G423" s="14" t="n">
        <f aca="false">G426+G427+G424</f>
        <v>52899000</v>
      </c>
      <c r="H423" s="14" t="n">
        <f aca="false">H426+H427+H424</f>
        <v>52899000</v>
      </c>
      <c r="I423" s="14" t="n">
        <f aca="false">I426+I427+I424</f>
        <v>52899000</v>
      </c>
    </row>
    <row r="424" customFormat="false" ht="26.4" hidden="false" customHeight="false" outlineLevel="0" collapsed="false">
      <c r="A424" s="12" t="s">
        <v>112</v>
      </c>
      <c r="B424" s="13" t="s">
        <v>113</v>
      </c>
      <c r="C424" s="14" t="n">
        <f aca="false">C425</f>
        <v>0</v>
      </c>
      <c r="D424" s="14" t="n">
        <f aca="false">D425</f>
        <v>10000000</v>
      </c>
      <c r="E424" s="14" t="n">
        <f aca="false">F424-D424</f>
        <v>0</v>
      </c>
      <c r="F424" s="14" t="n">
        <f aca="false">F425</f>
        <v>10000000</v>
      </c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</row>
    <row r="425" customFormat="false" ht="26.4" hidden="false" customHeight="false" outlineLevel="0" collapsed="false">
      <c r="A425" s="12" t="s">
        <v>114</v>
      </c>
      <c r="B425" s="13" t="s">
        <v>115</v>
      </c>
      <c r="C425" s="14"/>
      <c r="D425" s="14" t="n">
        <v>10000000</v>
      </c>
      <c r="E425" s="14" t="n">
        <f aca="false">F425-D425</f>
        <v>0</v>
      </c>
      <c r="F425" s="14" t="n">
        <v>10000000</v>
      </c>
      <c r="G425" s="14"/>
      <c r="H425" s="14"/>
      <c r="I425" s="14"/>
    </row>
    <row r="426" customFormat="false" ht="13.2" hidden="false" customHeight="false" outlineLevel="0" collapsed="false">
      <c r="A426" s="12" t="s">
        <v>122</v>
      </c>
      <c r="B426" s="13" t="s">
        <v>123</v>
      </c>
      <c r="C426" s="14"/>
      <c r="D426" s="14" t="n">
        <v>36005000</v>
      </c>
      <c r="E426" s="14" t="n">
        <f aca="false">F426-D426</f>
        <v>0</v>
      </c>
      <c r="F426" s="14" t="n">
        <v>36005000</v>
      </c>
      <c r="G426" s="14" t="n">
        <v>52899000</v>
      </c>
      <c r="H426" s="14" t="n">
        <v>52899000</v>
      </c>
      <c r="I426" s="14" t="n">
        <v>52899000</v>
      </c>
    </row>
    <row r="427" customFormat="false" ht="39.6" hidden="false" customHeight="false" outlineLevel="0" collapsed="false">
      <c r="A427" s="12" t="s">
        <v>124</v>
      </c>
      <c r="B427" s="13" t="s">
        <v>125</v>
      </c>
      <c r="C427" s="14"/>
      <c r="D427" s="14" t="n">
        <v>14335000</v>
      </c>
      <c r="E427" s="14" t="n">
        <f aca="false">F427-D427</f>
        <v>0</v>
      </c>
      <c r="F427" s="14" t="n">
        <v>14335000</v>
      </c>
      <c r="G427" s="14"/>
      <c r="H427" s="14"/>
      <c r="I427" s="14"/>
    </row>
    <row r="428" customFormat="false" ht="13.2" hidden="false" customHeight="false" outlineLevel="0" collapsed="false">
      <c r="A428" s="12" t="s">
        <v>147</v>
      </c>
      <c r="B428" s="13" t="s">
        <v>148</v>
      </c>
      <c r="C428" s="14" t="n">
        <f aca="false">C429</f>
        <v>0</v>
      </c>
      <c r="D428" s="14" t="n">
        <f aca="false">D429</f>
        <v>0</v>
      </c>
      <c r="E428" s="14" t="n">
        <f aca="false">F428-D428</f>
        <v>0</v>
      </c>
      <c r="F428" s="14" t="n">
        <f aca="false">F429</f>
        <v>0</v>
      </c>
      <c r="G428" s="14" t="n">
        <f aca="false">G429</f>
        <v>0</v>
      </c>
      <c r="H428" s="14" t="n">
        <f aca="false">H429</f>
        <v>0</v>
      </c>
      <c r="I428" s="14" t="n">
        <f aca="false">I429</f>
        <v>0</v>
      </c>
    </row>
    <row r="429" customFormat="false" ht="26.4" hidden="false" customHeight="false" outlineLevel="0" collapsed="false">
      <c r="A429" s="12" t="s">
        <v>149</v>
      </c>
      <c r="B429" s="13" t="s">
        <v>150</v>
      </c>
      <c r="C429" s="14"/>
      <c r="D429" s="14"/>
      <c r="E429" s="14" t="n">
        <f aca="false">F429-D429</f>
        <v>0</v>
      </c>
      <c r="F429" s="14"/>
      <c r="G429" s="14"/>
      <c r="H429" s="14"/>
      <c r="I429" s="14"/>
    </row>
    <row r="430" customFormat="false" ht="26.4" hidden="false" customHeight="false" outlineLevel="0" collapsed="false">
      <c r="A430" s="12" t="s">
        <v>151</v>
      </c>
      <c r="B430" s="13" t="s">
        <v>152</v>
      </c>
      <c r="C430" s="14" t="n">
        <f aca="false">C431+C434</f>
        <v>0</v>
      </c>
      <c r="D430" s="14" t="n">
        <f aca="false">D431+D434</f>
        <v>94435000</v>
      </c>
      <c r="E430" s="14" t="n">
        <f aca="false">F430-D430</f>
        <v>0</v>
      </c>
      <c r="F430" s="14" t="n">
        <f aca="false">F431+F434</f>
        <v>94435000</v>
      </c>
      <c r="G430" s="14" t="n">
        <f aca="false">G431+G434</f>
        <v>0</v>
      </c>
      <c r="H430" s="14" t="n">
        <f aca="false">H431+H434</f>
        <v>0</v>
      </c>
      <c r="I430" s="14" t="n">
        <f aca="false">I431+I434</f>
        <v>0</v>
      </c>
    </row>
    <row r="431" customFormat="false" ht="26.4" hidden="false" customHeight="false" outlineLevel="0" collapsed="false">
      <c r="A431" s="12" t="s">
        <v>153</v>
      </c>
      <c r="B431" s="13" t="s">
        <v>154</v>
      </c>
      <c r="C431" s="14" t="n">
        <f aca="false">C432+C433</f>
        <v>0</v>
      </c>
      <c r="D431" s="14" t="n">
        <f aca="false">D432+D433</f>
        <v>92529000</v>
      </c>
      <c r="E431" s="14" t="n">
        <f aca="false">E432+E433</f>
        <v>0</v>
      </c>
      <c r="F431" s="14" t="n">
        <f aca="false">F432+F433</f>
        <v>92529000</v>
      </c>
      <c r="G431" s="14" t="n">
        <f aca="false">G432+G433</f>
        <v>0</v>
      </c>
      <c r="H431" s="14" t="n">
        <f aca="false">H432+H433</f>
        <v>0</v>
      </c>
      <c r="I431" s="14" t="n">
        <f aca="false">I432+I433</f>
        <v>0</v>
      </c>
    </row>
    <row r="432" customFormat="false" ht="13.2" hidden="false" customHeight="false" outlineLevel="0" collapsed="false">
      <c r="A432" s="12" t="s">
        <v>155</v>
      </c>
      <c r="B432" s="13" t="s">
        <v>156</v>
      </c>
      <c r="C432" s="14"/>
      <c r="D432" s="14" t="n">
        <v>92529000</v>
      </c>
      <c r="E432" s="14" t="n">
        <f aca="false">F432-D432</f>
        <v>0</v>
      </c>
      <c r="F432" s="14" t="n">
        <v>92529000</v>
      </c>
      <c r="G432" s="14"/>
      <c r="H432" s="14"/>
      <c r="I432" s="14"/>
    </row>
    <row r="433" customFormat="false" ht="13.2" hidden="false" customHeight="false" outlineLevel="0" collapsed="false">
      <c r="A433" s="12" t="s">
        <v>157</v>
      </c>
      <c r="B433" s="13" t="s">
        <v>158</v>
      </c>
      <c r="C433" s="14"/>
      <c r="D433" s="14"/>
      <c r="E433" s="14" t="n">
        <f aca="false">F433-D433</f>
        <v>0</v>
      </c>
      <c r="F433" s="14"/>
      <c r="G433" s="14"/>
      <c r="H433" s="14"/>
      <c r="I433" s="14"/>
    </row>
    <row r="434" customFormat="false" ht="13.2" hidden="false" customHeight="false" outlineLevel="0" collapsed="false">
      <c r="A434" s="12" t="s">
        <v>159</v>
      </c>
      <c r="B434" s="13" t="s">
        <v>160</v>
      </c>
      <c r="C434" s="14" t="n">
        <f aca="false">C435+C436</f>
        <v>0</v>
      </c>
      <c r="D434" s="14" t="n">
        <f aca="false">D435+D436</f>
        <v>1906000</v>
      </c>
      <c r="E434" s="14" t="n">
        <f aca="false">E435+E436</f>
        <v>0</v>
      </c>
      <c r="F434" s="14" t="n">
        <f aca="false">F435+F436</f>
        <v>1906000</v>
      </c>
      <c r="G434" s="14" t="n">
        <f aca="false">G435+G436</f>
        <v>0</v>
      </c>
      <c r="H434" s="14" t="n">
        <f aca="false">H435+H436</f>
        <v>0</v>
      </c>
      <c r="I434" s="14" t="n">
        <f aca="false">I435+I436</f>
        <v>0</v>
      </c>
    </row>
    <row r="435" customFormat="false" ht="13.2" hidden="false" customHeight="false" outlineLevel="0" collapsed="false">
      <c r="A435" s="12" t="s">
        <v>155</v>
      </c>
      <c r="B435" s="13" t="s">
        <v>161</v>
      </c>
      <c r="C435" s="14"/>
      <c r="D435" s="14" t="n">
        <v>1906000</v>
      </c>
      <c r="E435" s="14" t="n">
        <f aca="false">F435-D435</f>
        <v>0</v>
      </c>
      <c r="F435" s="14" t="n">
        <v>1906000</v>
      </c>
      <c r="G435" s="14"/>
      <c r="H435" s="14"/>
      <c r="I435" s="14"/>
    </row>
    <row r="436" customFormat="false" ht="13.2" hidden="false" customHeight="false" outlineLevel="0" collapsed="false">
      <c r="A436" s="12" t="s">
        <v>157</v>
      </c>
      <c r="B436" s="13" t="s">
        <v>162</v>
      </c>
      <c r="C436" s="14" t="n">
        <v>0</v>
      </c>
      <c r="D436" s="14"/>
      <c r="E436" s="14" t="n">
        <f aca="false">F436-D436</f>
        <v>0</v>
      </c>
      <c r="F436" s="14"/>
      <c r="G436" s="14"/>
      <c r="H436" s="14"/>
      <c r="I436" s="14"/>
    </row>
    <row r="437" customFormat="false" ht="26.4" hidden="false" customHeight="false" outlineLevel="0" collapsed="false">
      <c r="A437" s="12" t="s">
        <v>329</v>
      </c>
      <c r="B437" s="13" t="s">
        <v>164</v>
      </c>
      <c r="C437" s="14" t="n">
        <f aca="false">C439+C453+C463+C471+C477+C490+C507+C521+C526+C537+C556</f>
        <v>0</v>
      </c>
      <c r="D437" s="14" t="n">
        <f aca="false">D439+D453+D463+D471+D477+D490+D507+D521+D526+D537+D556</f>
        <v>252051000</v>
      </c>
      <c r="E437" s="14" t="n">
        <f aca="false">F437-D437</f>
        <v>0</v>
      </c>
      <c r="F437" s="14" t="n">
        <f aca="false">F439+F453+F463+F471+F477+F490+F507+F521+F526+F537+F556</f>
        <v>252051000</v>
      </c>
      <c r="G437" s="14" t="n">
        <f aca="false">G439+G453+G463+G471+G477+G490+G507+G521+G526+G537+G556</f>
        <v>52899000</v>
      </c>
      <c r="H437" s="14" t="n">
        <f aca="false">H439+H453+H463+H471+H477+H490+H507+H521+H526+H537+H556</f>
        <v>52899000</v>
      </c>
      <c r="I437" s="14" t="n">
        <f aca="false">I439+I453+I463+I471+I477+I490+I507+I521+I526+I537+I556</f>
        <v>52899000</v>
      </c>
    </row>
    <row r="438" customFormat="false" ht="13.2" hidden="false" customHeight="false" outlineLevel="0" collapsed="false">
      <c r="A438" s="12" t="s">
        <v>330</v>
      </c>
      <c r="B438" s="13" t="s">
        <v>166</v>
      </c>
      <c r="C438" s="14" t="n">
        <f aca="false">C439+C453</f>
        <v>0</v>
      </c>
      <c r="D438" s="14" t="n">
        <f aca="false">D439+D453</f>
        <v>6250000</v>
      </c>
      <c r="E438" s="14" t="n">
        <f aca="false">F438-D438</f>
        <v>0</v>
      </c>
      <c r="F438" s="14" t="n">
        <f aca="false">F439+F453</f>
        <v>6250000</v>
      </c>
      <c r="G438" s="14" t="n">
        <f aca="false">G439+G453</f>
        <v>4548000</v>
      </c>
      <c r="H438" s="14" t="n">
        <f aca="false">H439+H453</f>
        <v>4548000</v>
      </c>
      <c r="I438" s="14" t="n">
        <f aca="false">I439+I453</f>
        <v>4548000</v>
      </c>
    </row>
    <row r="439" customFormat="false" ht="13.2" hidden="false" customHeight="false" outlineLevel="0" collapsed="false">
      <c r="A439" s="12" t="s">
        <v>167</v>
      </c>
      <c r="B439" s="13" t="s">
        <v>168</v>
      </c>
      <c r="C439" s="14" t="n">
        <f aca="false">C440</f>
        <v>0</v>
      </c>
      <c r="D439" s="14" t="n">
        <f aca="false">D440</f>
        <v>6234000</v>
      </c>
      <c r="E439" s="14" t="n">
        <f aca="false">F439-D439</f>
        <v>0</v>
      </c>
      <c r="F439" s="14" t="n">
        <f aca="false">F440</f>
        <v>6234000</v>
      </c>
      <c r="G439" s="14" t="n">
        <f aca="false">G440</f>
        <v>4548000</v>
      </c>
      <c r="H439" s="14" t="n">
        <f aca="false">H440</f>
        <v>4548000</v>
      </c>
      <c r="I439" s="14" t="n">
        <f aca="false">I440</f>
        <v>4548000</v>
      </c>
    </row>
    <row r="440" customFormat="false" ht="13.2" hidden="false" customHeight="false" outlineLevel="0" collapsed="false">
      <c r="A440" s="12" t="s">
        <v>179</v>
      </c>
      <c r="B440" s="13" t="s">
        <v>180</v>
      </c>
      <c r="C440" s="14" t="n">
        <f aca="false">C441+C449</f>
        <v>0</v>
      </c>
      <c r="D440" s="14" t="n">
        <f aca="false">D441+D449</f>
        <v>6234000</v>
      </c>
      <c r="E440" s="14" t="n">
        <f aca="false">F440-D440</f>
        <v>0</v>
      </c>
      <c r="F440" s="14" t="n">
        <f aca="false">F441+F449</f>
        <v>6234000</v>
      </c>
      <c r="G440" s="14" t="n">
        <f aca="false">G441+G449</f>
        <v>4548000</v>
      </c>
      <c r="H440" s="14" t="n">
        <f aca="false">H441+H449</f>
        <v>4548000</v>
      </c>
      <c r="I440" s="14" t="n">
        <f aca="false">I441+I449</f>
        <v>4548000</v>
      </c>
    </row>
    <row r="441" customFormat="false" ht="26.4" hidden="false" customHeight="false" outlineLevel="0" collapsed="false">
      <c r="A441" s="12" t="s">
        <v>181</v>
      </c>
      <c r="B441" s="13" t="s">
        <v>182</v>
      </c>
      <c r="C441" s="14" t="n">
        <f aca="false">C442+C445</f>
        <v>0</v>
      </c>
      <c r="D441" s="14" t="n">
        <f aca="false">D442+D445</f>
        <v>1219000</v>
      </c>
      <c r="E441" s="14" t="n">
        <f aca="false">F441-D441</f>
        <v>0</v>
      </c>
      <c r="F441" s="14" t="n">
        <f aca="false">F442+F445</f>
        <v>1219000</v>
      </c>
      <c r="G441" s="14" t="n">
        <f aca="false">G442+G445</f>
        <v>0</v>
      </c>
      <c r="H441" s="14" t="n">
        <f aca="false">H442+H445</f>
        <v>0</v>
      </c>
      <c r="I441" s="14" t="n">
        <f aca="false">I442+I445</f>
        <v>0</v>
      </c>
    </row>
    <row r="442" customFormat="false" ht="13.2" hidden="false" customHeight="false" outlineLevel="0" collapsed="false">
      <c r="A442" s="12" t="s">
        <v>183</v>
      </c>
      <c r="B442" s="13" t="s">
        <v>184</v>
      </c>
      <c r="C442" s="14" t="n">
        <f aca="false">C443+C444</f>
        <v>0</v>
      </c>
      <c r="D442" s="14" t="n">
        <f aca="false">D443+D444</f>
        <v>0</v>
      </c>
      <c r="E442" s="14" t="n">
        <f aca="false">F442-D442</f>
        <v>0</v>
      </c>
      <c r="F442" s="14" t="n">
        <f aca="false">F443+F444</f>
        <v>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3.2" hidden="false" customHeight="false" outlineLevel="0" collapsed="false">
      <c r="A443" s="12" t="s">
        <v>185</v>
      </c>
      <c r="B443" s="13" t="s">
        <v>186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87</v>
      </c>
      <c r="B444" s="13" t="s">
        <v>188</v>
      </c>
      <c r="C444" s="14"/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13.2" hidden="false" customHeight="false" outlineLevel="0" collapsed="false">
      <c r="A445" s="12" t="s">
        <v>189</v>
      </c>
      <c r="B445" s="13" t="s">
        <v>190</v>
      </c>
      <c r="C445" s="14" t="n">
        <f aca="false">C446+C447</f>
        <v>0</v>
      </c>
      <c r="D445" s="14" t="n">
        <f aca="false">D446+D447+D448</f>
        <v>1219000</v>
      </c>
      <c r="E445" s="14" t="n">
        <f aca="false">E446+E447+E448</f>
        <v>0</v>
      </c>
      <c r="F445" s="14" t="n">
        <f aca="false">F446+F447+F448</f>
        <v>1219000</v>
      </c>
      <c r="G445" s="14" t="n">
        <f aca="false">G446+G447</f>
        <v>0</v>
      </c>
      <c r="H445" s="14" t="n">
        <f aca="false">H446+H447</f>
        <v>0</v>
      </c>
      <c r="I445" s="14" t="n">
        <f aca="false">I446+I447</f>
        <v>0</v>
      </c>
    </row>
    <row r="446" customFormat="false" ht="13.2" hidden="false" customHeight="false" outlineLevel="0" collapsed="false">
      <c r="A446" s="12" t="s">
        <v>185</v>
      </c>
      <c r="B446" s="13" t="s">
        <v>191</v>
      </c>
      <c r="C446" s="14"/>
      <c r="D446" s="14" t="n">
        <v>180000</v>
      </c>
      <c r="E446" s="14" t="n">
        <f aca="false">F446-D446</f>
        <v>0</v>
      </c>
      <c r="F446" s="14" t="n">
        <v>180000</v>
      </c>
      <c r="G446" s="14"/>
      <c r="H446" s="14"/>
      <c r="I446" s="14"/>
    </row>
    <row r="447" customFormat="false" ht="13.2" hidden="false" customHeight="false" outlineLevel="0" collapsed="false">
      <c r="A447" s="12" t="s">
        <v>187</v>
      </c>
      <c r="B447" s="13" t="s">
        <v>192</v>
      </c>
      <c r="C447" s="14"/>
      <c r="D447" s="14" t="n">
        <v>1017000</v>
      </c>
      <c r="E447" s="14" t="n">
        <f aca="false">F447-D447</f>
        <v>0</v>
      </c>
      <c r="F447" s="14" t="n">
        <v>1017000</v>
      </c>
      <c r="G447" s="14"/>
      <c r="H447" s="14"/>
      <c r="I447" s="14"/>
    </row>
    <row r="448" customFormat="false" ht="13.2" hidden="false" customHeight="false" outlineLevel="0" collapsed="false">
      <c r="A448" s="12" t="s">
        <v>193</v>
      </c>
      <c r="B448" s="13" t="s">
        <v>194</v>
      </c>
      <c r="C448" s="14"/>
      <c r="D448" s="14" t="n">
        <v>22000</v>
      </c>
      <c r="E448" s="14"/>
      <c r="F448" s="14" t="n">
        <v>22000</v>
      </c>
      <c r="G448" s="14"/>
      <c r="H448" s="14"/>
      <c r="I448" s="14"/>
    </row>
    <row r="449" customFormat="false" ht="13.2" hidden="false" customHeight="false" outlineLevel="0" collapsed="false">
      <c r="A449" s="12" t="s">
        <v>195</v>
      </c>
      <c r="B449" s="13" t="s">
        <v>196</v>
      </c>
      <c r="C449" s="14" t="n">
        <f aca="false">C450</f>
        <v>0</v>
      </c>
      <c r="D449" s="14" t="n">
        <f aca="false">D450</f>
        <v>5015000</v>
      </c>
      <c r="E449" s="14" t="n">
        <f aca="false">F449-D449</f>
        <v>0</v>
      </c>
      <c r="F449" s="14" t="n">
        <f aca="false">F450</f>
        <v>5015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97</v>
      </c>
      <c r="B450" s="13" t="s">
        <v>198</v>
      </c>
      <c r="C450" s="14" t="n">
        <f aca="false">C451</f>
        <v>0</v>
      </c>
      <c r="D450" s="14" t="n">
        <f aca="false">D451</f>
        <v>5015000</v>
      </c>
      <c r="E450" s="14" t="n">
        <f aca="false">F450-D450</f>
        <v>0</v>
      </c>
      <c r="F450" s="14" t="n">
        <f aca="false">F451</f>
        <v>5015000</v>
      </c>
      <c r="G450" s="14" t="n">
        <f aca="false">G451</f>
        <v>4548000</v>
      </c>
      <c r="H450" s="14" t="n">
        <f aca="false">H451</f>
        <v>4548000</v>
      </c>
      <c r="I450" s="14" t="n">
        <f aca="false">I451</f>
        <v>4548000</v>
      </c>
    </row>
    <row r="451" customFormat="false" ht="13.2" hidden="false" customHeight="false" outlineLevel="0" collapsed="false">
      <c r="A451" s="12" t="s">
        <v>199</v>
      </c>
      <c r="B451" s="13" t="s">
        <v>200</v>
      </c>
      <c r="C451" s="14" t="n">
        <f aca="false">C452</f>
        <v>0</v>
      </c>
      <c r="D451" s="14" t="n">
        <f aca="false">D452</f>
        <v>5015000</v>
      </c>
      <c r="E451" s="14" t="n">
        <f aca="false">F451-D451</f>
        <v>0</v>
      </c>
      <c r="F451" s="14" t="n">
        <f aca="false">F452</f>
        <v>5015000</v>
      </c>
      <c r="G451" s="14" t="n">
        <f aca="false">G452</f>
        <v>4548000</v>
      </c>
      <c r="H451" s="14" t="n">
        <f aca="false">H452</f>
        <v>4548000</v>
      </c>
      <c r="I451" s="14" t="n">
        <f aca="false">I452</f>
        <v>4548000</v>
      </c>
    </row>
    <row r="452" customFormat="false" ht="13.2" hidden="false" customHeight="false" outlineLevel="0" collapsed="false">
      <c r="A452" s="12" t="s">
        <v>201</v>
      </c>
      <c r="B452" s="13" t="s">
        <v>202</v>
      </c>
      <c r="C452" s="14"/>
      <c r="D452" s="14" t="n">
        <v>5015000</v>
      </c>
      <c r="E452" s="14" t="n">
        <f aca="false">F452-D452</f>
        <v>0</v>
      </c>
      <c r="F452" s="14" t="n">
        <v>5015000</v>
      </c>
      <c r="G452" s="14" t="n">
        <v>4548000</v>
      </c>
      <c r="H452" s="14" t="n">
        <v>4548000</v>
      </c>
      <c r="I452" s="14" t="n">
        <v>4548000</v>
      </c>
    </row>
    <row r="453" customFormat="false" ht="13.2" hidden="false" customHeight="false" outlineLevel="0" collapsed="false">
      <c r="A453" s="12" t="s">
        <v>203</v>
      </c>
      <c r="B453" s="13" t="s">
        <v>204</v>
      </c>
      <c r="C453" s="14" t="n">
        <f aca="false">C454</f>
        <v>0</v>
      </c>
      <c r="D453" s="14" t="n">
        <f aca="false">D454</f>
        <v>16000</v>
      </c>
      <c r="E453" s="14" t="n">
        <f aca="false">F453-D453</f>
        <v>0</v>
      </c>
      <c r="F453" s="14" t="n">
        <f aca="false">F454</f>
        <v>1600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3.2" hidden="false" customHeight="false" outlineLevel="0" collapsed="false">
      <c r="A454" s="12" t="s">
        <v>179</v>
      </c>
      <c r="B454" s="13" t="s">
        <v>180</v>
      </c>
      <c r="C454" s="14" t="n">
        <f aca="false">C455+C458</f>
        <v>0</v>
      </c>
      <c r="D454" s="14" t="n">
        <f aca="false">D455+D458</f>
        <v>16000</v>
      </c>
      <c r="E454" s="14" t="n">
        <f aca="false">F454-D454</f>
        <v>0</v>
      </c>
      <c r="F454" s="14" t="n">
        <f aca="false">F455+F458</f>
        <v>16000</v>
      </c>
      <c r="G454" s="14" t="n">
        <f aca="false">G455+G458</f>
        <v>0</v>
      </c>
      <c r="H454" s="14" t="n">
        <f aca="false">H455+H458</f>
        <v>0</v>
      </c>
      <c r="I454" s="14" t="n">
        <f aca="false">I455+I458</f>
        <v>0</v>
      </c>
    </row>
    <row r="455" customFormat="false" ht="13.2" hidden="false" customHeight="false" outlineLevel="0" collapsed="false">
      <c r="A455" s="12" t="s">
        <v>211</v>
      </c>
      <c r="B455" s="13" t="s">
        <v>212</v>
      </c>
      <c r="C455" s="14" t="n">
        <f aca="false">C456</f>
        <v>0</v>
      </c>
      <c r="D455" s="14" t="n">
        <f aca="false">D456</f>
        <v>16000</v>
      </c>
      <c r="E455" s="14" t="n">
        <f aca="false">F455-D455</f>
        <v>0</v>
      </c>
      <c r="F455" s="14" t="n">
        <f aca="false">F456</f>
        <v>16000</v>
      </c>
      <c r="G455" s="14" t="n">
        <f aca="false">G456</f>
        <v>0</v>
      </c>
      <c r="H455" s="14" t="n">
        <f aca="false">H456</f>
        <v>0</v>
      </c>
      <c r="I455" s="14" t="n">
        <f aca="false">I456</f>
        <v>0</v>
      </c>
    </row>
    <row r="456" customFormat="false" ht="13.2" hidden="false" customHeight="false" outlineLevel="0" collapsed="false">
      <c r="A456" s="12" t="s">
        <v>213</v>
      </c>
      <c r="B456" s="13" t="s">
        <v>168</v>
      </c>
      <c r="C456" s="14" t="n">
        <f aca="false">C457</f>
        <v>0</v>
      </c>
      <c r="D456" s="14" t="n">
        <f aca="false">D457</f>
        <v>16000</v>
      </c>
      <c r="E456" s="14" t="n">
        <f aca="false">F456-D456</f>
        <v>0</v>
      </c>
      <c r="F456" s="14" t="n">
        <f aca="false">F457</f>
        <v>160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</row>
    <row r="457" customFormat="false" ht="13.2" hidden="false" customHeight="false" outlineLevel="0" collapsed="false">
      <c r="A457" s="12" t="s">
        <v>214</v>
      </c>
      <c r="B457" s="13" t="s">
        <v>215</v>
      </c>
      <c r="C457" s="14"/>
      <c r="D457" s="14" t="n">
        <v>16000</v>
      </c>
      <c r="E457" s="14" t="n">
        <f aca="false">F457-D457</f>
        <v>0</v>
      </c>
      <c r="F457" s="14" t="n">
        <v>16000</v>
      </c>
      <c r="G457" s="14"/>
      <c r="H457" s="14"/>
      <c r="I457" s="14"/>
    </row>
    <row r="458" customFormat="false" ht="13.2" hidden="false" customHeight="false" outlineLevel="0" collapsed="false">
      <c r="A458" s="12" t="s">
        <v>195</v>
      </c>
      <c r="B458" s="13" t="s">
        <v>196</v>
      </c>
      <c r="C458" s="14" t="n">
        <f aca="false">C459</f>
        <v>0</v>
      </c>
      <c r="D458" s="14" t="n">
        <f aca="false">D459</f>
        <v>0</v>
      </c>
      <c r="E458" s="14" t="n">
        <f aca="false">F458-D458</f>
        <v>0</v>
      </c>
      <c r="F458" s="14" t="n">
        <f aca="false">F459</f>
        <v>0</v>
      </c>
      <c r="G458" s="14" t="n">
        <f aca="false">G459</f>
        <v>0</v>
      </c>
      <c r="H458" s="14" t="n">
        <f aca="false">H459</f>
        <v>0</v>
      </c>
      <c r="I458" s="14" t="n">
        <f aca="false">I459</f>
        <v>0</v>
      </c>
    </row>
    <row r="459" customFormat="false" ht="13.2" hidden="false" customHeight="false" outlineLevel="0" collapsed="false">
      <c r="A459" s="12" t="s">
        <v>197</v>
      </c>
      <c r="B459" s="13" t="s">
        <v>198</v>
      </c>
      <c r="C459" s="14" t="n">
        <f aca="false">C460</f>
        <v>0</v>
      </c>
      <c r="D459" s="14" t="n">
        <f aca="false">D460</f>
        <v>0</v>
      </c>
      <c r="E459" s="14" t="n">
        <f aca="false">F459-D459</f>
        <v>0</v>
      </c>
      <c r="F459" s="14" t="n">
        <f aca="false">F460</f>
        <v>0</v>
      </c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13.2" hidden="false" customHeight="false" outlineLevel="0" collapsed="false">
      <c r="A460" s="12" t="s">
        <v>199</v>
      </c>
      <c r="B460" s="13" t="s">
        <v>200</v>
      </c>
      <c r="C460" s="14" t="n">
        <f aca="false">C461</f>
        <v>0</v>
      </c>
      <c r="D460" s="14" t="n">
        <f aca="false">D461</f>
        <v>0</v>
      </c>
      <c r="E460" s="14" t="n">
        <f aca="false">F460-D460</f>
        <v>0</v>
      </c>
      <c r="F460" s="14" t="n">
        <f aca="false">F461</f>
        <v>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3.2" hidden="false" customHeight="false" outlineLevel="0" collapsed="false">
      <c r="A461" s="12" t="s">
        <v>201</v>
      </c>
      <c r="B461" s="13" t="s">
        <v>202</v>
      </c>
      <c r="C461" s="14"/>
      <c r="D461" s="14"/>
      <c r="E461" s="14" t="n">
        <f aca="false">F461-D461</f>
        <v>0</v>
      </c>
      <c r="F461" s="14"/>
      <c r="G461" s="14"/>
      <c r="H461" s="14"/>
      <c r="I461" s="14"/>
    </row>
    <row r="462" customFormat="false" ht="13.2" hidden="false" customHeight="false" outlineLevel="0" collapsed="false">
      <c r="A462" s="12" t="s">
        <v>227</v>
      </c>
      <c r="B462" s="13" t="s">
        <v>228</v>
      </c>
      <c r="C462" s="14" t="n">
        <f aca="false">C463</f>
        <v>0</v>
      </c>
      <c r="D462" s="14" t="n">
        <f aca="false">D463</f>
        <v>187000</v>
      </c>
      <c r="E462" s="14" t="n">
        <f aca="false">F462-D462</f>
        <v>0</v>
      </c>
      <c r="F462" s="14" t="n">
        <f aca="false">F463</f>
        <v>18700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</row>
    <row r="463" customFormat="false" ht="13.2" hidden="false" customHeight="false" outlineLevel="0" collapsed="false">
      <c r="A463" s="12" t="s">
        <v>229</v>
      </c>
      <c r="B463" s="13" t="s">
        <v>230</v>
      </c>
      <c r="C463" s="14" t="n">
        <f aca="false">C464</f>
        <v>0</v>
      </c>
      <c r="D463" s="14" t="n">
        <f aca="false">D464</f>
        <v>187000</v>
      </c>
      <c r="E463" s="14" t="n">
        <f aca="false">F463-D463</f>
        <v>0</v>
      </c>
      <c r="F463" s="14" t="n">
        <f aca="false">F464</f>
        <v>187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79</v>
      </c>
      <c r="B464" s="13" t="s">
        <v>180</v>
      </c>
      <c r="C464" s="14" t="n">
        <f aca="false">C465</f>
        <v>0</v>
      </c>
      <c r="D464" s="14" t="n">
        <f aca="false">D465</f>
        <v>187000</v>
      </c>
      <c r="E464" s="14" t="n">
        <f aca="false">F464-D464</f>
        <v>0</v>
      </c>
      <c r="F464" s="14" t="n">
        <f aca="false">F465</f>
        <v>187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3.2" hidden="false" customHeight="false" outlineLevel="0" collapsed="false">
      <c r="A465" s="12" t="s">
        <v>195</v>
      </c>
      <c r="B465" s="13" t="s">
        <v>196</v>
      </c>
      <c r="C465" s="14" t="n">
        <f aca="false">C466</f>
        <v>0</v>
      </c>
      <c r="D465" s="14" t="n">
        <f aca="false">D466</f>
        <v>187000</v>
      </c>
      <c r="E465" s="14" t="n">
        <f aca="false">F465-D465</f>
        <v>0</v>
      </c>
      <c r="F465" s="14" t="n">
        <f aca="false">F466</f>
        <v>187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97</v>
      </c>
      <c r="B466" s="13" t="s">
        <v>198</v>
      </c>
      <c r="C466" s="14" t="n">
        <f aca="false">C467</f>
        <v>0</v>
      </c>
      <c r="D466" s="14" t="n">
        <f aca="false">D467</f>
        <v>187000</v>
      </c>
      <c r="E466" s="14" t="n">
        <f aca="false">F466-D466</f>
        <v>0</v>
      </c>
      <c r="F466" s="14" t="n">
        <f aca="false">F467</f>
        <v>187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9</v>
      </c>
      <c r="B467" s="13" t="s">
        <v>200</v>
      </c>
      <c r="C467" s="14" t="n">
        <f aca="false">C469+C468</f>
        <v>0</v>
      </c>
      <c r="D467" s="14" t="n">
        <f aca="false">D469+D468</f>
        <v>187000</v>
      </c>
      <c r="E467" s="14" t="n">
        <f aca="false">E469+E468</f>
        <v>0</v>
      </c>
      <c r="F467" s="14" t="n">
        <f aca="false">F469+F468</f>
        <v>187000</v>
      </c>
      <c r="G467" s="14" t="n">
        <f aca="false">G469+G468</f>
        <v>0</v>
      </c>
      <c r="H467" s="14" t="n">
        <f aca="false">H469+H468</f>
        <v>0</v>
      </c>
      <c r="I467" s="14" t="n">
        <f aca="false">I469+I468</f>
        <v>0</v>
      </c>
    </row>
    <row r="468" customFormat="false" ht="13.2" hidden="false" customHeight="false" outlineLevel="0" collapsed="false">
      <c r="A468" s="12" t="s">
        <v>231</v>
      </c>
      <c r="B468" s="13" t="s">
        <v>232</v>
      </c>
      <c r="C468" s="14"/>
      <c r="D468" s="14"/>
      <c r="E468" s="14" t="n">
        <f aca="false">F468-D468</f>
        <v>0</v>
      </c>
      <c r="F468" s="14"/>
      <c r="G468" s="14"/>
      <c r="H468" s="14"/>
      <c r="I468" s="14"/>
    </row>
    <row r="469" customFormat="false" ht="13.2" hidden="false" customHeight="false" outlineLevel="0" collapsed="false">
      <c r="A469" s="12" t="s">
        <v>201</v>
      </c>
      <c r="B469" s="13" t="s">
        <v>202</v>
      </c>
      <c r="C469" s="14"/>
      <c r="D469" s="14" t="n">
        <v>187000</v>
      </c>
      <c r="E469" s="14" t="n">
        <f aca="false">F469-D469</f>
        <v>0</v>
      </c>
      <c r="F469" s="14" t="n">
        <v>187000</v>
      </c>
      <c r="G469" s="14"/>
      <c r="H469" s="14"/>
      <c r="I469" s="14"/>
    </row>
    <row r="470" customFormat="false" ht="13.2" hidden="false" customHeight="false" outlineLevel="0" collapsed="false">
      <c r="A470" s="12" t="s">
        <v>331</v>
      </c>
      <c r="B470" s="13" t="s">
        <v>234</v>
      </c>
      <c r="C470" s="14" t="n">
        <f aca="false">C471+C477+C490+C507</f>
        <v>0</v>
      </c>
      <c r="D470" s="14" t="n">
        <f aca="false">D471+D477+D490+D507</f>
        <v>52299000</v>
      </c>
      <c r="E470" s="14" t="n">
        <f aca="false">F470-D470</f>
        <v>0</v>
      </c>
      <c r="F470" s="14" t="n">
        <f aca="false">F471+F477+F490+F507</f>
        <v>52299000</v>
      </c>
      <c r="G470" s="14" t="n">
        <f aca="false">G471+G477+G490+G507</f>
        <v>3579000</v>
      </c>
      <c r="H470" s="14" t="n">
        <f aca="false">H471+H477+H490+H507</f>
        <v>3594000</v>
      </c>
      <c r="I470" s="14" t="n">
        <f aca="false">I471+I477+I490+I507</f>
        <v>3606000</v>
      </c>
    </row>
    <row r="471" customFormat="false" ht="13.2" hidden="false" customHeight="false" outlineLevel="0" collapsed="false">
      <c r="A471" s="12" t="s">
        <v>332</v>
      </c>
      <c r="B471" s="13" t="s">
        <v>236</v>
      </c>
      <c r="C471" s="14" t="n">
        <f aca="false">C472</f>
        <v>0</v>
      </c>
      <c r="D471" s="14" t="n">
        <f aca="false">D472</f>
        <v>0</v>
      </c>
      <c r="E471" s="14" t="n">
        <f aca="false">F471-D471</f>
        <v>0</v>
      </c>
      <c r="F471" s="14" t="n">
        <f aca="false">F472</f>
        <v>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79</v>
      </c>
      <c r="B472" s="13" t="s">
        <v>180</v>
      </c>
      <c r="C472" s="14" t="n">
        <f aca="false">C473</f>
        <v>0</v>
      </c>
      <c r="D472" s="14" t="n">
        <f aca="false">D473</f>
        <v>0</v>
      </c>
      <c r="E472" s="14" t="n">
        <f aca="false">F472-D472</f>
        <v>0</v>
      </c>
      <c r="F472" s="14" t="n">
        <f aca="false">F473</f>
        <v>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195</v>
      </c>
      <c r="B473" s="13" t="s">
        <v>196</v>
      </c>
      <c r="C473" s="14" t="n">
        <f aca="false">C474</f>
        <v>0</v>
      </c>
      <c r="D473" s="14" t="n">
        <f aca="false">D474</f>
        <v>0</v>
      </c>
      <c r="E473" s="14" t="n">
        <f aca="false">F473-D473</f>
        <v>0</v>
      </c>
      <c r="F473" s="14" t="n">
        <f aca="false">F474</f>
        <v>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97</v>
      </c>
      <c r="B474" s="13" t="s">
        <v>198</v>
      </c>
      <c r="C474" s="14" t="n">
        <f aca="false">C475</f>
        <v>0</v>
      </c>
      <c r="D474" s="14" t="n">
        <f aca="false">D475</f>
        <v>0</v>
      </c>
      <c r="E474" s="14" t="n">
        <f aca="false">F474-D474</f>
        <v>0</v>
      </c>
      <c r="F474" s="14" t="n">
        <f aca="false">F475</f>
        <v>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9</v>
      </c>
      <c r="B475" s="13" t="s">
        <v>200</v>
      </c>
      <c r="C475" s="14" t="n">
        <f aca="false">C476</f>
        <v>0</v>
      </c>
      <c r="D475" s="14" t="n">
        <f aca="false">D476</f>
        <v>0</v>
      </c>
      <c r="E475" s="14" t="n">
        <f aca="false">F475-D475</f>
        <v>0</v>
      </c>
      <c r="F475" s="14" t="n">
        <f aca="false">F476</f>
        <v>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1</v>
      </c>
      <c r="B476" s="13" t="s">
        <v>202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3.2" hidden="false" customHeight="false" outlineLevel="0" collapsed="false">
      <c r="A477" s="12" t="s">
        <v>245</v>
      </c>
      <c r="B477" s="13" t="s">
        <v>246</v>
      </c>
      <c r="C477" s="14" t="n">
        <f aca="false">C478</f>
        <v>0</v>
      </c>
      <c r="D477" s="14" t="n">
        <f aca="false">D478</f>
        <v>29277000</v>
      </c>
      <c r="E477" s="14" t="n">
        <f aca="false">F477-D477</f>
        <v>0</v>
      </c>
      <c r="F477" s="14" t="n">
        <f aca="false">F478</f>
        <v>29277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13.2" hidden="false" customHeight="false" outlineLevel="0" collapsed="false">
      <c r="A478" s="12" t="s">
        <v>179</v>
      </c>
      <c r="B478" s="13" t="s">
        <v>180</v>
      </c>
      <c r="C478" s="14" t="n">
        <f aca="false">C479+C483+C486</f>
        <v>0</v>
      </c>
      <c r="D478" s="14" t="n">
        <f aca="false">D479+D483+D486</f>
        <v>29277000</v>
      </c>
      <c r="E478" s="14" t="n">
        <f aca="false">F478-D478</f>
        <v>0</v>
      </c>
      <c r="F478" s="14" t="n">
        <f aca="false">F479+F483+F486</f>
        <v>29277000</v>
      </c>
      <c r="G478" s="14" t="n">
        <f aca="false">G479+G483+G486</f>
        <v>0</v>
      </c>
      <c r="H478" s="14" t="n">
        <f aca="false">H479+H483+H486</f>
        <v>0</v>
      </c>
      <c r="I478" s="14" t="n">
        <f aca="false">I479+I483+I486</f>
        <v>0</v>
      </c>
    </row>
    <row r="479" customFormat="false" ht="13.2" hidden="false" customHeight="false" outlineLevel="0" collapsed="false">
      <c r="A479" s="12" t="s">
        <v>211</v>
      </c>
      <c r="B479" s="13" t="s">
        <v>212</v>
      </c>
      <c r="C479" s="14" t="n">
        <f aca="false">C480</f>
        <v>0</v>
      </c>
      <c r="D479" s="14" t="n">
        <f aca="false">D480</f>
        <v>25411000</v>
      </c>
      <c r="E479" s="14" t="n">
        <f aca="false">F479-D479</f>
        <v>0</v>
      </c>
      <c r="F479" s="14" t="n">
        <f aca="false">F480</f>
        <v>2541100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3.2" hidden="false" customHeight="false" outlineLevel="0" collapsed="false">
      <c r="A480" s="12" t="s">
        <v>213</v>
      </c>
      <c r="B480" s="13" t="s">
        <v>168</v>
      </c>
      <c r="C480" s="14" t="n">
        <f aca="false">C481+C482</f>
        <v>0</v>
      </c>
      <c r="D480" s="14" t="n">
        <f aca="false">D481+D482</f>
        <v>25411000</v>
      </c>
      <c r="E480" s="14" t="n">
        <f aca="false">F480-D480</f>
        <v>0</v>
      </c>
      <c r="F480" s="14" t="n">
        <f aca="false">F481+F482</f>
        <v>25411000</v>
      </c>
      <c r="G480" s="14" t="n">
        <f aca="false">G481+G482</f>
        <v>0</v>
      </c>
      <c r="H480" s="14" t="n">
        <f aca="false">H481+H482</f>
        <v>0</v>
      </c>
      <c r="I480" s="14" t="n">
        <f aca="false">I481+I482</f>
        <v>0</v>
      </c>
    </row>
    <row r="481" customFormat="false" ht="13.2" hidden="false" customHeight="false" outlineLevel="0" collapsed="false">
      <c r="A481" s="12" t="s">
        <v>251</v>
      </c>
      <c r="B481" s="13" t="s">
        <v>252</v>
      </c>
      <c r="C481" s="14"/>
      <c r="D481" s="14" t="n">
        <v>24953000</v>
      </c>
      <c r="E481" s="14" t="n">
        <f aca="false">F481-D481</f>
        <v>0</v>
      </c>
      <c r="F481" s="14" t="n">
        <v>24953000</v>
      </c>
      <c r="G481" s="14"/>
      <c r="H481" s="14"/>
      <c r="I481" s="14"/>
    </row>
    <row r="482" customFormat="false" ht="13.2" hidden="false" customHeight="false" outlineLevel="0" collapsed="false">
      <c r="A482" s="12" t="s">
        <v>214</v>
      </c>
      <c r="B482" s="13" t="s">
        <v>215</v>
      </c>
      <c r="C482" s="14"/>
      <c r="D482" s="14" t="n">
        <v>458000</v>
      </c>
      <c r="E482" s="14" t="n">
        <f aca="false">F482-D482</f>
        <v>0</v>
      </c>
      <c r="F482" s="14" t="n">
        <v>458000</v>
      </c>
      <c r="G482" s="14"/>
      <c r="H482" s="14"/>
      <c r="I482" s="14"/>
    </row>
    <row r="483" customFormat="false" ht="13.2" hidden="false" customHeight="false" outlineLevel="0" collapsed="false">
      <c r="A483" s="12" t="s">
        <v>253</v>
      </c>
      <c r="B483" s="13" t="s">
        <v>254</v>
      </c>
      <c r="C483" s="14" t="n">
        <f aca="false">C484</f>
        <v>0</v>
      </c>
      <c r="D483" s="14" t="n">
        <f aca="false">D484</f>
        <v>3866000</v>
      </c>
      <c r="E483" s="14" t="n">
        <f aca="false">F483-D483</f>
        <v>0</v>
      </c>
      <c r="F483" s="14" t="n">
        <f aca="false">F484</f>
        <v>3866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26.4" hidden="false" customHeight="false" outlineLevel="0" collapsed="false">
      <c r="A484" s="12" t="s">
        <v>255</v>
      </c>
      <c r="B484" s="13" t="s">
        <v>256</v>
      </c>
      <c r="C484" s="14" t="n">
        <f aca="false">C485</f>
        <v>0</v>
      </c>
      <c r="D484" s="14" t="n">
        <f aca="false">D485</f>
        <v>3866000</v>
      </c>
      <c r="E484" s="14" t="n">
        <f aca="false">F484-D484</f>
        <v>0</v>
      </c>
      <c r="F484" s="14" t="n">
        <f aca="false">F485</f>
        <v>3866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57</v>
      </c>
      <c r="B485" s="13" t="s">
        <v>258</v>
      </c>
      <c r="C485" s="14"/>
      <c r="D485" s="14" t="n">
        <v>3866000</v>
      </c>
      <c r="E485" s="14" t="n">
        <f aca="false">F485-D485</f>
        <v>0</v>
      </c>
      <c r="F485" s="14" t="n">
        <v>3866000</v>
      </c>
      <c r="G485" s="14" t="n">
        <v>0</v>
      </c>
      <c r="H485" s="14" t="n">
        <v>0</v>
      </c>
      <c r="I485" s="14" t="n">
        <v>0</v>
      </c>
    </row>
    <row r="486" customFormat="false" ht="13.2" hidden="false" customHeight="false" outlineLevel="0" collapsed="false">
      <c r="A486" s="12" t="s">
        <v>195</v>
      </c>
      <c r="B486" s="13" t="s">
        <v>196</v>
      </c>
      <c r="C486" s="14" t="n">
        <f aca="false">C487</f>
        <v>0</v>
      </c>
      <c r="D486" s="14" t="n">
        <f aca="false">D487</f>
        <v>0</v>
      </c>
      <c r="E486" s="14" t="n">
        <f aca="false">F486-D486</f>
        <v>0</v>
      </c>
      <c r="F486" s="14" t="n">
        <f aca="false">F487</f>
        <v>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</row>
    <row r="487" customFormat="false" ht="13.2" hidden="false" customHeight="false" outlineLevel="0" collapsed="false">
      <c r="A487" s="12" t="s">
        <v>197</v>
      </c>
      <c r="B487" s="13" t="s">
        <v>198</v>
      </c>
      <c r="C487" s="14" t="n">
        <f aca="false">C488</f>
        <v>0</v>
      </c>
      <c r="D487" s="14" t="n">
        <f aca="false">D488</f>
        <v>0</v>
      </c>
      <c r="E487" s="14" t="n">
        <f aca="false">F487-D487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99</v>
      </c>
      <c r="B488" s="13" t="s">
        <v>200</v>
      </c>
      <c r="C488" s="14" t="n">
        <f aca="false">C489</f>
        <v>0</v>
      </c>
      <c r="D488" s="14" t="n">
        <f aca="false">D489</f>
        <v>0</v>
      </c>
      <c r="E488" s="14" t="n">
        <f aca="false">F488-D488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</row>
    <row r="489" customFormat="false" ht="13.2" hidden="false" customHeight="false" outlineLevel="0" collapsed="false">
      <c r="A489" s="12" t="s">
        <v>201</v>
      </c>
      <c r="B489" s="13" t="s">
        <v>202</v>
      </c>
      <c r="C489" s="14"/>
      <c r="D489" s="14"/>
      <c r="E489" s="14" t="n">
        <f aca="false">F489-D489</f>
        <v>0</v>
      </c>
      <c r="F489" s="14"/>
      <c r="G489" s="14"/>
      <c r="H489" s="14"/>
      <c r="I489" s="14"/>
    </row>
    <row r="490" customFormat="false" ht="13.2" hidden="false" customHeight="false" outlineLevel="0" collapsed="false">
      <c r="A490" s="12" t="s">
        <v>263</v>
      </c>
      <c r="B490" s="13" t="s">
        <v>264</v>
      </c>
      <c r="C490" s="14" t="n">
        <f aca="false">C491</f>
        <v>0</v>
      </c>
      <c r="D490" s="14" t="n">
        <f aca="false">D491</f>
        <v>19584000</v>
      </c>
      <c r="E490" s="14" t="n">
        <f aca="false">F490-D490</f>
        <v>0</v>
      </c>
      <c r="F490" s="14" t="n">
        <f aca="false">F491</f>
        <v>19584000</v>
      </c>
      <c r="G490" s="14" t="n">
        <f aca="false">G491</f>
        <v>1049000</v>
      </c>
      <c r="H490" s="14" t="n">
        <f aca="false">H491</f>
        <v>1064000</v>
      </c>
      <c r="I490" s="14" t="n">
        <f aca="false">I491</f>
        <v>1076000</v>
      </c>
    </row>
    <row r="491" customFormat="false" ht="13.2" hidden="false" customHeight="false" outlineLevel="0" collapsed="false">
      <c r="A491" s="12" t="s">
        <v>179</v>
      </c>
      <c r="B491" s="13" t="s">
        <v>180</v>
      </c>
      <c r="C491" s="14" t="n">
        <f aca="false">C492+C495+C498+C503</f>
        <v>0</v>
      </c>
      <c r="D491" s="14" t="n">
        <f aca="false">D492+D495+D498+D503</f>
        <v>19584000</v>
      </c>
      <c r="E491" s="14" t="n">
        <f aca="false">F491-D491</f>
        <v>0</v>
      </c>
      <c r="F491" s="14" t="n">
        <f aca="false">F492+F495+F498+F503</f>
        <v>19584000</v>
      </c>
      <c r="G491" s="14" t="n">
        <f aca="false">G492+G495+G498+G503</f>
        <v>1049000</v>
      </c>
      <c r="H491" s="14" t="n">
        <f aca="false">H492+H495+H498+H503</f>
        <v>1064000</v>
      </c>
      <c r="I491" s="14" t="n">
        <f aca="false">I492+I495+I498+I503</f>
        <v>1076000</v>
      </c>
    </row>
    <row r="492" customFormat="false" ht="13.2" hidden="false" customHeight="false" outlineLevel="0" collapsed="false">
      <c r="A492" s="12" t="s">
        <v>211</v>
      </c>
      <c r="B492" s="13" t="s">
        <v>212</v>
      </c>
      <c r="C492" s="14" t="n">
        <f aca="false">C493</f>
        <v>0</v>
      </c>
      <c r="D492" s="14" t="n">
        <f aca="false">D493</f>
        <v>1046000</v>
      </c>
      <c r="E492" s="14" t="n">
        <f aca="false">F492-D492</f>
        <v>0</v>
      </c>
      <c r="F492" s="14" t="n">
        <f aca="false">F493</f>
        <v>104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213</v>
      </c>
      <c r="B493" s="13" t="s">
        <v>168</v>
      </c>
      <c r="C493" s="14" t="n">
        <f aca="false">C494</f>
        <v>0</v>
      </c>
      <c r="D493" s="14" t="n">
        <f aca="false">D494</f>
        <v>1046000</v>
      </c>
      <c r="E493" s="14" t="n">
        <f aca="false">F493-D493</f>
        <v>0</v>
      </c>
      <c r="F493" s="14" t="n">
        <f aca="false">F494</f>
        <v>104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13.2" hidden="false" customHeight="false" outlineLevel="0" collapsed="false">
      <c r="A494" s="12" t="s">
        <v>214</v>
      </c>
      <c r="B494" s="13" t="s">
        <v>215</v>
      </c>
      <c r="C494" s="14"/>
      <c r="D494" s="14" t="n">
        <v>1046000</v>
      </c>
      <c r="E494" s="14" t="n">
        <f aca="false">F494-D494</f>
        <v>0</v>
      </c>
      <c r="F494" s="14" t="n">
        <v>1046000</v>
      </c>
      <c r="G494" s="14"/>
      <c r="H494" s="14"/>
      <c r="I494" s="14"/>
    </row>
    <row r="495" customFormat="false" ht="26.4" hidden="false" customHeight="false" outlineLevel="0" collapsed="false">
      <c r="A495" s="12" t="s">
        <v>279</v>
      </c>
      <c r="B495" s="13" t="s">
        <v>280</v>
      </c>
      <c r="C495" s="14" t="n">
        <f aca="false">C496</f>
        <v>0</v>
      </c>
      <c r="D495" s="14" t="n">
        <f aca="false">D496</f>
        <v>1949000</v>
      </c>
      <c r="E495" s="14" t="n">
        <f aca="false">F495-D495</f>
        <v>0</v>
      </c>
      <c r="F495" s="14" t="n">
        <f aca="false">F496</f>
        <v>194900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3.2" hidden="false" customHeight="false" outlineLevel="0" collapsed="false">
      <c r="A496" s="12" t="s">
        <v>281</v>
      </c>
      <c r="B496" s="13" t="s">
        <v>282</v>
      </c>
      <c r="C496" s="14" t="n">
        <f aca="false">C497</f>
        <v>0</v>
      </c>
      <c r="D496" s="14" t="n">
        <f aca="false">D497</f>
        <v>1949000</v>
      </c>
      <c r="E496" s="14" t="n">
        <f aca="false">F496-D496</f>
        <v>0</v>
      </c>
      <c r="F496" s="14" t="n">
        <f aca="false">F497</f>
        <v>194900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193</v>
      </c>
      <c r="B497" s="13" t="s">
        <v>283</v>
      </c>
      <c r="C497" s="14"/>
      <c r="D497" s="14" t="n">
        <v>1949000</v>
      </c>
      <c r="E497" s="14" t="n">
        <f aca="false">F497-D497</f>
        <v>0</v>
      </c>
      <c r="F497" s="14" t="n">
        <v>1949000</v>
      </c>
      <c r="G497" s="14"/>
      <c r="H497" s="14"/>
      <c r="I497" s="14"/>
    </row>
    <row r="498" customFormat="false" ht="26.4" hidden="false" customHeight="false" outlineLevel="0" collapsed="false">
      <c r="A498" s="12" t="s">
        <v>181</v>
      </c>
      <c r="B498" s="13" t="s">
        <v>182</v>
      </c>
      <c r="C498" s="14" t="n">
        <f aca="false">C499</f>
        <v>0</v>
      </c>
      <c r="D498" s="14" t="n">
        <f aca="false">D499</f>
        <v>13541000</v>
      </c>
      <c r="E498" s="14" t="n">
        <f aca="false">F498-D498</f>
        <v>0</v>
      </c>
      <c r="F498" s="14" t="n">
        <f aca="false">F499</f>
        <v>1354100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183</v>
      </c>
      <c r="B499" s="13" t="s">
        <v>184</v>
      </c>
      <c r="C499" s="14" t="n">
        <f aca="false">C500+C501+C502</f>
        <v>0</v>
      </c>
      <c r="D499" s="14" t="n">
        <f aca="false">D500+D501+D502</f>
        <v>13541000</v>
      </c>
      <c r="E499" s="14" t="n">
        <f aca="false">F499-D499</f>
        <v>0</v>
      </c>
      <c r="F499" s="14" t="n">
        <f aca="false">F500+F501+F502</f>
        <v>13541000</v>
      </c>
      <c r="G499" s="14" t="n">
        <f aca="false">G500+G501+G502</f>
        <v>0</v>
      </c>
      <c r="H499" s="14" t="n">
        <f aca="false">H500+H501+H502</f>
        <v>0</v>
      </c>
      <c r="I499" s="14" t="n">
        <f aca="false">I500+I501+I502</f>
        <v>0</v>
      </c>
    </row>
    <row r="500" customFormat="false" ht="13.2" hidden="false" customHeight="false" outlineLevel="0" collapsed="false">
      <c r="A500" s="12" t="s">
        <v>185</v>
      </c>
      <c r="B500" s="13" t="s">
        <v>186</v>
      </c>
      <c r="C500" s="14"/>
      <c r="D500" s="14" t="n">
        <v>1733000</v>
      </c>
      <c r="E500" s="14" t="n">
        <f aca="false">F500-D500</f>
        <v>0</v>
      </c>
      <c r="F500" s="14" t="n">
        <v>1733000</v>
      </c>
      <c r="G500" s="14"/>
      <c r="H500" s="14"/>
      <c r="I500" s="14"/>
    </row>
    <row r="501" customFormat="false" ht="13.2" hidden="false" customHeight="false" outlineLevel="0" collapsed="false">
      <c r="A501" s="12" t="s">
        <v>187</v>
      </c>
      <c r="B501" s="13" t="s">
        <v>188</v>
      </c>
      <c r="C501" s="14"/>
      <c r="D501" s="14" t="n">
        <v>9814000</v>
      </c>
      <c r="E501" s="14" t="n">
        <f aca="false">F501-D501</f>
        <v>0</v>
      </c>
      <c r="F501" s="14" t="n">
        <v>9814000</v>
      </c>
      <c r="G501" s="14"/>
      <c r="H501" s="14"/>
      <c r="I501" s="14"/>
    </row>
    <row r="502" customFormat="false" ht="13.2" hidden="false" customHeight="false" outlineLevel="0" collapsed="false">
      <c r="A502" s="12" t="s">
        <v>193</v>
      </c>
      <c r="B502" s="13" t="s">
        <v>284</v>
      </c>
      <c r="C502" s="14"/>
      <c r="D502" s="14" t="n">
        <v>1994000</v>
      </c>
      <c r="E502" s="14" t="n">
        <f aca="false">F502-D502</f>
        <v>0</v>
      </c>
      <c r="F502" s="14" t="n">
        <v>1994000</v>
      </c>
      <c r="G502" s="14"/>
      <c r="H502" s="14"/>
      <c r="I502" s="14"/>
    </row>
    <row r="503" customFormat="false" ht="13.2" hidden="false" customHeight="false" outlineLevel="0" collapsed="false">
      <c r="A503" s="12" t="s">
        <v>195</v>
      </c>
      <c r="B503" s="13" t="s">
        <v>196</v>
      </c>
      <c r="C503" s="14" t="n">
        <f aca="false">C504</f>
        <v>0</v>
      </c>
      <c r="D503" s="14" t="n">
        <f aca="false">D504</f>
        <v>3048000</v>
      </c>
      <c r="E503" s="14" t="n">
        <f aca="false">F503-D503</f>
        <v>0</v>
      </c>
      <c r="F503" s="14" t="n">
        <f aca="false">F504</f>
        <v>3048000</v>
      </c>
      <c r="G503" s="14" t="n">
        <f aca="false">G504</f>
        <v>1049000</v>
      </c>
      <c r="H503" s="14" t="n">
        <f aca="false">H504</f>
        <v>1064000</v>
      </c>
      <c r="I503" s="14" t="n">
        <f aca="false">I504</f>
        <v>1076000</v>
      </c>
    </row>
    <row r="504" customFormat="false" ht="13.2" hidden="false" customHeight="false" outlineLevel="0" collapsed="false">
      <c r="A504" s="12" t="s">
        <v>197</v>
      </c>
      <c r="B504" s="13" t="s">
        <v>198</v>
      </c>
      <c r="C504" s="14" t="n">
        <f aca="false">C505</f>
        <v>0</v>
      </c>
      <c r="D504" s="14" t="n">
        <f aca="false">D505</f>
        <v>3048000</v>
      </c>
      <c r="E504" s="14" t="n">
        <f aca="false">F504-D504</f>
        <v>0</v>
      </c>
      <c r="F504" s="14" t="n">
        <f aca="false">F505</f>
        <v>3048000</v>
      </c>
      <c r="G504" s="14" t="n">
        <f aca="false">G505</f>
        <v>1049000</v>
      </c>
      <c r="H504" s="14" t="n">
        <f aca="false">H505</f>
        <v>1064000</v>
      </c>
      <c r="I504" s="14" t="n">
        <f aca="false">I505</f>
        <v>1076000</v>
      </c>
    </row>
    <row r="505" customFormat="false" ht="13.2" hidden="false" customHeight="false" outlineLevel="0" collapsed="false">
      <c r="A505" s="12" t="s">
        <v>199</v>
      </c>
      <c r="B505" s="13" t="s">
        <v>200</v>
      </c>
      <c r="C505" s="14" t="n">
        <f aca="false">C506</f>
        <v>0</v>
      </c>
      <c r="D505" s="14" t="n">
        <f aca="false">D506</f>
        <v>3048000</v>
      </c>
      <c r="E505" s="14" t="n">
        <f aca="false">F505-D505</f>
        <v>0</v>
      </c>
      <c r="F505" s="14" t="n">
        <f aca="false">F506</f>
        <v>3048000</v>
      </c>
      <c r="G505" s="14" t="n">
        <f aca="false">G506</f>
        <v>1049000</v>
      </c>
      <c r="H505" s="14" t="n">
        <f aca="false">H506</f>
        <v>1064000</v>
      </c>
      <c r="I505" s="14" t="n">
        <f aca="false">I506</f>
        <v>1076000</v>
      </c>
    </row>
    <row r="506" customFormat="false" ht="13.2" hidden="false" customHeight="false" outlineLevel="0" collapsed="false">
      <c r="A506" s="12" t="s">
        <v>201</v>
      </c>
      <c r="B506" s="13" t="s">
        <v>202</v>
      </c>
      <c r="C506" s="14"/>
      <c r="D506" s="14" t="n">
        <v>3048000</v>
      </c>
      <c r="E506" s="14" t="n">
        <f aca="false">F506-D506</f>
        <v>0</v>
      </c>
      <c r="F506" s="14" t="n">
        <v>3048000</v>
      </c>
      <c r="G506" s="14" t="n">
        <v>1049000</v>
      </c>
      <c r="H506" s="14" t="n">
        <v>1064000</v>
      </c>
      <c r="I506" s="14" t="n">
        <v>1076000</v>
      </c>
    </row>
    <row r="507" customFormat="false" ht="26.4" hidden="false" customHeight="false" outlineLevel="0" collapsed="false">
      <c r="A507" s="12" t="s">
        <v>326</v>
      </c>
      <c r="B507" s="13" t="s">
        <v>286</v>
      </c>
      <c r="C507" s="14" t="n">
        <f aca="false">C508</f>
        <v>0</v>
      </c>
      <c r="D507" s="14" t="n">
        <f aca="false">D508</f>
        <v>3438000</v>
      </c>
      <c r="E507" s="14" t="n">
        <f aca="false">F507-D507</f>
        <v>0</v>
      </c>
      <c r="F507" s="14" t="n">
        <f aca="false">F508</f>
        <v>3438000</v>
      </c>
      <c r="G507" s="14" t="n">
        <f aca="false">G508</f>
        <v>2530000</v>
      </c>
      <c r="H507" s="14" t="n">
        <f aca="false">H508</f>
        <v>2530000</v>
      </c>
      <c r="I507" s="14" t="n">
        <f aca="false">I508</f>
        <v>2530000</v>
      </c>
    </row>
    <row r="508" customFormat="false" ht="13.2" hidden="false" customHeight="false" outlineLevel="0" collapsed="false">
      <c r="A508" s="12" t="s">
        <v>179</v>
      </c>
      <c r="B508" s="13" t="s">
        <v>180</v>
      </c>
      <c r="C508" s="14" t="n">
        <f aca="false">C509+C513</f>
        <v>0</v>
      </c>
      <c r="D508" s="14" t="n">
        <f aca="false">D509+D513</f>
        <v>3438000</v>
      </c>
      <c r="E508" s="14" t="n">
        <f aca="false">F508-D508</f>
        <v>0</v>
      </c>
      <c r="F508" s="14" t="n">
        <f aca="false">F509+F513</f>
        <v>3438000</v>
      </c>
      <c r="G508" s="14" t="n">
        <f aca="false">G509+G513</f>
        <v>2530000</v>
      </c>
      <c r="H508" s="14" t="n">
        <f aca="false">H509+H513</f>
        <v>2530000</v>
      </c>
      <c r="I508" s="14" t="n">
        <f aca="false">I509+I513</f>
        <v>2530000</v>
      </c>
    </row>
    <row r="509" customFormat="false" ht="26.4" hidden="false" customHeight="false" outlineLevel="0" collapsed="false">
      <c r="A509" s="12" t="s">
        <v>181</v>
      </c>
      <c r="B509" s="13" t="s">
        <v>182</v>
      </c>
      <c r="C509" s="14" t="n">
        <f aca="false">C510</f>
        <v>0</v>
      </c>
      <c r="D509" s="14" t="n">
        <f aca="false">D510</f>
        <v>1475000</v>
      </c>
      <c r="E509" s="14" t="n">
        <f aca="false">F509-D509</f>
        <v>0</v>
      </c>
      <c r="F509" s="14" t="n">
        <f aca="false">F510</f>
        <v>1475000</v>
      </c>
      <c r="G509" s="14" t="n">
        <f aca="false">G510</f>
        <v>0</v>
      </c>
      <c r="H509" s="14" t="n">
        <f aca="false">H510</f>
        <v>0</v>
      </c>
      <c r="I509" s="14" t="n">
        <f aca="false">I510</f>
        <v>0</v>
      </c>
    </row>
    <row r="510" customFormat="false" ht="13.2" hidden="false" customHeight="false" outlineLevel="0" collapsed="false">
      <c r="A510" s="12" t="s">
        <v>189</v>
      </c>
      <c r="B510" s="13" t="s">
        <v>190</v>
      </c>
      <c r="C510" s="14" t="n">
        <f aca="false">C511+C512</f>
        <v>0</v>
      </c>
      <c r="D510" s="14" t="n">
        <f aca="false">D511+D512</f>
        <v>1475000</v>
      </c>
      <c r="E510" s="14" t="n">
        <f aca="false">F510-D510</f>
        <v>0</v>
      </c>
      <c r="F510" s="14" t="n">
        <f aca="false">F511+F512</f>
        <v>1475000</v>
      </c>
      <c r="G510" s="14" t="n">
        <f aca="false">G511+G512</f>
        <v>0</v>
      </c>
      <c r="H510" s="14" t="n">
        <f aca="false">H511+H512</f>
        <v>0</v>
      </c>
      <c r="I510" s="14" t="n">
        <f aca="false">I511+I512</f>
        <v>0</v>
      </c>
    </row>
    <row r="511" customFormat="false" ht="13.2" hidden="false" customHeight="false" outlineLevel="0" collapsed="false">
      <c r="A511" s="12" t="s">
        <v>185</v>
      </c>
      <c r="B511" s="13" t="s">
        <v>191</v>
      </c>
      <c r="C511" s="14"/>
      <c r="D511" s="14" t="n">
        <v>230000</v>
      </c>
      <c r="E511" s="14" t="n">
        <f aca="false">F511-D511</f>
        <v>0</v>
      </c>
      <c r="F511" s="14" t="n">
        <v>230000</v>
      </c>
      <c r="G511" s="14"/>
      <c r="H511" s="14"/>
      <c r="I511" s="14"/>
    </row>
    <row r="512" customFormat="false" ht="13.2" hidden="false" customHeight="false" outlineLevel="0" collapsed="false">
      <c r="A512" s="12" t="s">
        <v>187</v>
      </c>
      <c r="B512" s="13" t="s">
        <v>192</v>
      </c>
      <c r="C512" s="14"/>
      <c r="D512" s="14" t="n">
        <v>1245000</v>
      </c>
      <c r="E512" s="14" t="n">
        <f aca="false">F512-D512</f>
        <v>0</v>
      </c>
      <c r="F512" s="14" t="n">
        <v>1245000</v>
      </c>
      <c r="G512" s="14"/>
      <c r="H512" s="14"/>
      <c r="I512" s="14"/>
    </row>
    <row r="513" customFormat="false" ht="13.2" hidden="false" customHeight="false" outlineLevel="0" collapsed="false">
      <c r="A513" s="12" t="s">
        <v>195</v>
      </c>
      <c r="B513" s="13" t="s">
        <v>196</v>
      </c>
      <c r="C513" s="14" t="n">
        <f aca="false">C514</f>
        <v>0</v>
      </c>
      <c r="D513" s="14" t="n">
        <f aca="false">D514</f>
        <v>1963000</v>
      </c>
      <c r="E513" s="14" t="n">
        <f aca="false">F513-D513</f>
        <v>0</v>
      </c>
      <c r="F513" s="14" t="n">
        <f aca="false">F514</f>
        <v>1963000</v>
      </c>
      <c r="G513" s="14" t="n">
        <f aca="false">G514</f>
        <v>2530000</v>
      </c>
      <c r="H513" s="14" t="n">
        <f aca="false">H514</f>
        <v>2530000</v>
      </c>
      <c r="I513" s="14" t="n">
        <f aca="false">I514</f>
        <v>2530000</v>
      </c>
    </row>
    <row r="514" customFormat="false" ht="13.2" hidden="false" customHeight="false" outlineLevel="0" collapsed="false">
      <c r="A514" s="12" t="s">
        <v>197</v>
      </c>
      <c r="B514" s="13" t="s">
        <v>198</v>
      </c>
      <c r="C514" s="14" t="n">
        <f aca="false">C515</f>
        <v>0</v>
      </c>
      <c r="D514" s="14" t="n">
        <f aca="false">D515</f>
        <v>1963000</v>
      </c>
      <c r="E514" s="14" t="n">
        <f aca="false">F514-D514</f>
        <v>0</v>
      </c>
      <c r="F514" s="14" t="n">
        <f aca="false">F515</f>
        <v>1963000</v>
      </c>
      <c r="G514" s="14" t="n">
        <f aca="false">G515</f>
        <v>2530000</v>
      </c>
      <c r="H514" s="14" t="n">
        <f aca="false">H515</f>
        <v>2530000</v>
      </c>
      <c r="I514" s="14" t="n">
        <f aca="false">I515</f>
        <v>2530000</v>
      </c>
    </row>
    <row r="515" customFormat="false" ht="13.2" hidden="false" customHeight="false" outlineLevel="0" collapsed="false">
      <c r="A515" s="12" t="s">
        <v>199</v>
      </c>
      <c r="B515" s="13" t="s">
        <v>200</v>
      </c>
      <c r="C515" s="14" t="n">
        <f aca="false">C516+C517+C518+C519</f>
        <v>0</v>
      </c>
      <c r="D515" s="14" t="n">
        <f aca="false">D516+D517+D518+D519</f>
        <v>1963000</v>
      </c>
      <c r="E515" s="14" t="n">
        <f aca="false">F515-D515</f>
        <v>0</v>
      </c>
      <c r="F515" s="14" t="n">
        <f aca="false">F516+F517+F518+F519</f>
        <v>1963000</v>
      </c>
      <c r="G515" s="14" t="n">
        <f aca="false">G516+G517+G518+G519</f>
        <v>2530000</v>
      </c>
      <c r="H515" s="14" t="n">
        <f aca="false">H516+H517+H518+H519</f>
        <v>2530000</v>
      </c>
      <c r="I515" s="14" t="n">
        <f aca="false">I516+I517+I518+I519</f>
        <v>2530000</v>
      </c>
    </row>
    <row r="516" customFormat="false" ht="13.2" hidden="false" customHeight="false" outlineLevel="0" collapsed="false">
      <c r="A516" s="12" t="s">
        <v>259</v>
      </c>
      <c r="B516" s="13" t="s">
        <v>260</v>
      </c>
      <c r="C516" s="14"/>
      <c r="D516" s="14" t="n">
        <v>1963000</v>
      </c>
      <c r="E516" s="14" t="n">
        <f aca="false">F516-D516</f>
        <v>0</v>
      </c>
      <c r="F516" s="14" t="n">
        <v>1963000</v>
      </c>
      <c r="G516" s="14"/>
      <c r="H516" s="14"/>
      <c r="I516" s="14"/>
    </row>
    <row r="517" customFormat="false" ht="13.2" hidden="false" customHeight="false" outlineLevel="0" collapsed="false">
      <c r="A517" s="12" t="s">
        <v>231</v>
      </c>
      <c r="B517" s="13" t="s">
        <v>232</v>
      </c>
      <c r="C517" s="14"/>
      <c r="D517" s="14"/>
      <c r="E517" s="14" t="n">
        <f aca="false">F517-D517</f>
        <v>0</v>
      </c>
      <c r="F517" s="14"/>
      <c r="G517" s="14"/>
      <c r="H517" s="14"/>
      <c r="I517" s="14"/>
    </row>
    <row r="518" customFormat="false" ht="13.2" hidden="false" customHeight="false" outlineLevel="0" collapsed="false">
      <c r="A518" s="12" t="s">
        <v>293</v>
      </c>
      <c r="B518" s="13" t="s">
        <v>294</v>
      </c>
      <c r="C518" s="14"/>
      <c r="D518" s="14" t="n">
        <v>0</v>
      </c>
      <c r="E518" s="14" t="n">
        <f aca="false">F518-D518</f>
        <v>0</v>
      </c>
      <c r="F518" s="14" t="n">
        <v>0</v>
      </c>
      <c r="G518" s="14" t="n">
        <v>0</v>
      </c>
      <c r="H518" s="14" t="n">
        <v>0</v>
      </c>
      <c r="I518" s="14" t="n">
        <v>0</v>
      </c>
    </row>
    <row r="519" customFormat="false" ht="13.2" hidden="false" customHeight="false" outlineLevel="0" collapsed="false">
      <c r="A519" s="12" t="s">
        <v>201</v>
      </c>
      <c r="B519" s="13" t="s">
        <v>202</v>
      </c>
      <c r="C519" s="14"/>
      <c r="D519" s="14"/>
      <c r="E519" s="14" t="n">
        <f aca="false">F519-D519</f>
        <v>0</v>
      </c>
      <c r="F519" s="14"/>
      <c r="G519" s="14" t="n">
        <v>2530000</v>
      </c>
      <c r="H519" s="14" t="n">
        <v>2530000</v>
      </c>
      <c r="I519" s="14" t="n">
        <v>2530000</v>
      </c>
    </row>
    <row r="520" customFormat="false" ht="26.4" hidden="false" customHeight="false" outlineLevel="0" collapsed="false">
      <c r="A520" s="12" t="s">
        <v>295</v>
      </c>
      <c r="B520" s="13" t="s">
        <v>296</v>
      </c>
      <c r="C520" s="14" t="n">
        <f aca="false">C521+C526</f>
        <v>0</v>
      </c>
      <c r="D520" s="14" t="n">
        <f aca="false">D521+D526</f>
        <v>751000</v>
      </c>
      <c r="E520" s="14" t="n">
        <f aca="false">F520-D520</f>
        <v>0</v>
      </c>
      <c r="F520" s="14" t="n">
        <f aca="false">F521+F526</f>
        <v>751000</v>
      </c>
      <c r="G520" s="14" t="n">
        <f aca="false">G521+G526</f>
        <v>0</v>
      </c>
      <c r="H520" s="14" t="n">
        <f aca="false">H521+H526</f>
        <v>0</v>
      </c>
      <c r="I520" s="14" t="n">
        <f aca="false">I521+I526</f>
        <v>0</v>
      </c>
    </row>
    <row r="521" customFormat="false" ht="13.2" hidden="false" customHeight="false" outlineLevel="0" collapsed="false">
      <c r="A521" s="12" t="s">
        <v>297</v>
      </c>
      <c r="B521" s="13" t="s">
        <v>298</v>
      </c>
      <c r="C521" s="14" t="n">
        <f aca="false">C522</f>
        <v>0</v>
      </c>
      <c r="D521" s="14" t="n">
        <f aca="false">D522</f>
        <v>751000</v>
      </c>
      <c r="E521" s="14" t="n">
        <f aca="false">F521-D521</f>
        <v>0</v>
      </c>
      <c r="F521" s="14" t="n">
        <f aca="false">F522</f>
        <v>751000</v>
      </c>
      <c r="G521" s="14" t="n">
        <f aca="false">G522</f>
        <v>0</v>
      </c>
      <c r="H521" s="14" t="n">
        <f aca="false">H522</f>
        <v>0</v>
      </c>
      <c r="I521" s="14" t="n">
        <f aca="false">I522</f>
        <v>0</v>
      </c>
    </row>
    <row r="522" customFormat="false" ht="13.2" hidden="false" customHeight="false" outlineLevel="0" collapsed="false">
      <c r="A522" s="12" t="s">
        <v>179</v>
      </c>
      <c r="B522" s="13" t="s">
        <v>180</v>
      </c>
      <c r="C522" s="14" t="n">
        <f aca="false">C523</f>
        <v>0</v>
      </c>
      <c r="D522" s="14" t="n">
        <f aca="false">D523</f>
        <v>751000</v>
      </c>
      <c r="E522" s="14" t="n">
        <f aca="false">F522-D522</f>
        <v>0</v>
      </c>
      <c r="F522" s="14" t="n">
        <f aca="false">F523</f>
        <v>75100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3.2" hidden="false" customHeight="false" outlineLevel="0" collapsed="false">
      <c r="A523" s="12" t="s">
        <v>253</v>
      </c>
      <c r="B523" s="13" t="s">
        <v>254</v>
      </c>
      <c r="C523" s="14" t="n">
        <f aca="false">C524</f>
        <v>0</v>
      </c>
      <c r="D523" s="14" t="n">
        <f aca="false">D524</f>
        <v>751000</v>
      </c>
      <c r="E523" s="14" t="n">
        <f aca="false">F523-D523</f>
        <v>0</v>
      </c>
      <c r="F523" s="14" t="n">
        <f aca="false">F524</f>
        <v>751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26.4" hidden="false" customHeight="false" outlineLevel="0" collapsed="false">
      <c r="A524" s="12" t="s">
        <v>255</v>
      </c>
      <c r="B524" s="13" t="s">
        <v>256</v>
      </c>
      <c r="C524" s="14" t="n">
        <f aca="false">C525</f>
        <v>0</v>
      </c>
      <c r="D524" s="14" t="n">
        <f aca="false">D525</f>
        <v>751000</v>
      </c>
      <c r="E524" s="14" t="n">
        <f aca="false">F524-D524</f>
        <v>0</v>
      </c>
      <c r="F524" s="14" t="n">
        <f aca="false">F525</f>
        <v>751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3.2" hidden="false" customHeight="false" outlineLevel="0" collapsed="false">
      <c r="A525" s="12" t="s">
        <v>257</v>
      </c>
      <c r="B525" s="13" t="s">
        <v>258</v>
      </c>
      <c r="C525" s="14"/>
      <c r="D525" s="14" t="n">
        <v>751000</v>
      </c>
      <c r="E525" s="14" t="n">
        <f aca="false">F525-D525</f>
        <v>0</v>
      </c>
      <c r="F525" s="14" t="n">
        <v>751000</v>
      </c>
      <c r="G525" s="14"/>
      <c r="H525" s="14"/>
      <c r="I525" s="14"/>
    </row>
    <row r="526" customFormat="false" ht="13.2" hidden="false" customHeight="false" outlineLevel="0" collapsed="false">
      <c r="A526" s="12" t="s">
        <v>299</v>
      </c>
      <c r="B526" s="13" t="s">
        <v>300</v>
      </c>
      <c r="C526" s="14" t="n">
        <f aca="false">C527</f>
        <v>0</v>
      </c>
      <c r="D526" s="14" t="n">
        <f aca="false">D527</f>
        <v>0</v>
      </c>
      <c r="E526" s="14" t="n">
        <f aca="false">F526-D526</f>
        <v>0</v>
      </c>
      <c r="F526" s="14" t="n">
        <f aca="false">F527</f>
        <v>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3.2" hidden="false" customHeight="false" outlineLevel="0" collapsed="false">
      <c r="A527" s="12" t="s">
        <v>179</v>
      </c>
      <c r="B527" s="13" t="s">
        <v>180</v>
      </c>
      <c r="C527" s="14" t="n">
        <f aca="false">C528+C531</f>
        <v>0</v>
      </c>
      <c r="D527" s="14" t="n">
        <f aca="false">D528+D531</f>
        <v>0</v>
      </c>
      <c r="E527" s="14" t="n">
        <f aca="false">F527-D527</f>
        <v>0</v>
      </c>
      <c r="F527" s="14" t="n">
        <f aca="false">F528+F531</f>
        <v>0</v>
      </c>
      <c r="G527" s="14" t="n">
        <f aca="false">G528+G531</f>
        <v>0</v>
      </c>
      <c r="H527" s="14" t="n">
        <f aca="false">H528+H531</f>
        <v>0</v>
      </c>
      <c r="I527" s="14" t="n">
        <f aca="false">I528+I531</f>
        <v>0</v>
      </c>
    </row>
    <row r="528" customFormat="false" ht="26.4" hidden="false" customHeight="false" outlineLevel="0" collapsed="false">
      <c r="A528" s="12" t="s">
        <v>279</v>
      </c>
      <c r="B528" s="13" t="s">
        <v>280</v>
      </c>
      <c r="C528" s="14" t="n">
        <f aca="false">C529</f>
        <v>0</v>
      </c>
      <c r="D528" s="14" t="n">
        <f aca="false">D529</f>
        <v>0</v>
      </c>
      <c r="E528" s="14" t="n">
        <f aca="false">F528-D528</f>
        <v>0</v>
      </c>
      <c r="F528" s="14" t="n">
        <f aca="false">F529</f>
        <v>0</v>
      </c>
      <c r="G528" s="14" t="n">
        <f aca="false">G529</f>
        <v>0</v>
      </c>
      <c r="H528" s="14" t="n">
        <f aca="false">H529</f>
        <v>0</v>
      </c>
      <c r="I528" s="14" t="n">
        <f aca="false">I529</f>
        <v>0</v>
      </c>
    </row>
    <row r="529" customFormat="false" ht="13.2" hidden="false" customHeight="false" outlineLevel="0" collapsed="false">
      <c r="A529" s="12" t="s">
        <v>281</v>
      </c>
      <c r="B529" s="13" t="s">
        <v>282</v>
      </c>
      <c r="C529" s="14" t="n">
        <f aca="false">C530</f>
        <v>0</v>
      </c>
      <c r="D529" s="14" t="n">
        <f aca="false">D530</f>
        <v>0</v>
      </c>
      <c r="E529" s="14" t="n">
        <f aca="false">F529-D529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93</v>
      </c>
      <c r="B530" s="13" t="s">
        <v>283</v>
      </c>
      <c r="C530" s="14"/>
      <c r="D530" s="14"/>
      <c r="E530" s="14" t="n">
        <f aca="false">F530-D530</f>
        <v>0</v>
      </c>
      <c r="F530" s="14"/>
      <c r="G530" s="14"/>
      <c r="H530" s="14"/>
      <c r="I530" s="14"/>
    </row>
    <row r="531" customFormat="false" ht="13.2" hidden="false" customHeight="false" outlineLevel="0" collapsed="false">
      <c r="A531" s="12" t="s">
        <v>195</v>
      </c>
      <c r="B531" s="13" t="s">
        <v>196</v>
      </c>
      <c r="C531" s="14" t="n">
        <f aca="false">C532</f>
        <v>0</v>
      </c>
      <c r="D531" s="14" t="n">
        <f aca="false">D532</f>
        <v>0</v>
      </c>
      <c r="E531" s="14" t="n">
        <f aca="false">F531-D531</f>
        <v>0</v>
      </c>
      <c r="F531" s="14" t="n">
        <f aca="false">F532</f>
        <v>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97</v>
      </c>
      <c r="B532" s="13" t="s">
        <v>198</v>
      </c>
      <c r="C532" s="14" t="n">
        <f aca="false">C533</f>
        <v>0</v>
      </c>
      <c r="D532" s="14" t="n">
        <f aca="false">D533</f>
        <v>0</v>
      </c>
      <c r="E532" s="14" t="n">
        <f aca="false">F532-D532</f>
        <v>0</v>
      </c>
      <c r="F532" s="14" t="n">
        <f aca="false">F533</f>
        <v>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199</v>
      </c>
      <c r="B533" s="13" t="s">
        <v>200</v>
      </c>
      <c r="C533" s="14" t="n">
        <f aca="false">C535+C534</f>
        <v>0</v>
      </c>
      <c r="D533" s="14" t="n">
        <f aca="false">D535+D534</f>
        <v>0</v>
      </c>
      <c r="E533" s="14" t="n">
        <f aca="false">E535+E534</f>
        <v>0</v>
      </c>
      <c r="F533" s="14" t="n">
        <f aca="false">F535+F534</f>
        <v>0</v>
      </c>
      <c r="G533" s="14" t="n">
        <f aca="false">G535+G534</f>
        <v>0</v>
      </c>
      <c r="H533" s="14" t="n">
        <f aca="false">H535+H534</f>
        <v>0</v>
      </c>
      <c r="I533" s="14" t="n">
        <f aca="false">I535+I534</f>
        <v>0</v>
      </c>
    </row>
    <row r="534" customFormat="false" ht="13.2" hidden="false" customHeight="false" outlineLevel="0" collapsed="false">
      <c r="A534" s="12" t="s">
        <v>231</v>
      </c>
      <c r="B534" s="13" t="s">
        <v>232</v>
      </c>
      <c r="C534" s="14"/>
      <c r="D534" s="14"/>
      <c r="E534" s="14" t="n">
        <f aca="false">F534-D534</f>
        <v>0</v>
      </c>
      <c r="F534" s="14"/>
      <c r="G534" s="14"/>
      <c r="H534" s="14"/>
      <c r="I534" s="14"/>
    </row>
    <row r="535" customFormat="false" ht="13.2" hidden="false" customHeight="false" outlineLevel="0" collapsed="false">
      <c r="A535" s="12" t="s">
        <v>201</v>
      </c>
      <c r="B535" s="13" t="s">
        <v>202</v>
      </c>
      <c r="C535" s="14"/>
      <c r="D535" s="14"/>
      <c r="E535" s="14" t="n">
        <f aca="false">F535-D535</f>
        <v>0</v>
      </c>
      <c r="F535" s="14"/>
      <c r="G535" s="14"/>
      <c r="H535" s="14"/>
      <c r="I535" s="14"/>
    </row>
    <row r="536" customFormat="false" ht="13.2" hidden="false" customHeight="false" outlineLevel="0" collapsed="false">
      <c r="A536" s="12" t="s">
        <v>301</v>
      </c>
      <c r="B536" s="13" t="s">
        <v>302</v>
      </c>
      <c r="C536" s="14" t="n">
        <f aca="false">C537+C556</f>
        <v>0</v>
      </c>
      <c r="D536" s="14" t="n">
        <f aca="false">D537+D556</f>
        <v>192564000</v>
      </c>
      <c r="E536" s="14" t="n">
        <f aca="false">F536-D536</f>
        <v>0</v>
      </c>
      <c r="F536" s="14" t="n">
        <f aca="false">F537+F556</f>
        <v>192564000</v>
      </c>
      <c r="G536" s="14" t="n">
        <f aca="false">G537+G556</f>
        <v>44772000</v>
      </c>
      <c r="H536" s="14" t="n">
        <f aca="false">H537+H556</f>
        <v>44757000</v>
      </c>
      <c r="I536" s="14" t="n">
        <f aca="false">I537+I556</f>
        <v>44745000</v>
      </c>
    </row>
    <row r="537" customFormat="false" ht="13.2" hidden="false" customHeight="false" outlineLevel="0" collapsed="false">
      <c r="A537" s="12" t="s">
        <v>333</v>
      </c>
      <c r="B537" s="13" t="s">
        <v>306</v>
      </c>
      <c r="C537" s="14" t="n">
        <f aca="false">C538</f>
        <v>0</v>
      </c>
      <c r="D537" s="14" t="n">
        <f aca="false">D538</f>
        <v>192385000</v>
      </c>
      <c r="E537" s="14" t="n">
        <f aca="false">F537-D537</f>
        <v>0</v>
      </c>
      <c r="F537" s="14" t="n">
        <f aca="false">F538</f>
        <v>192385000</v>
      </c>
      <c r="G537" s="14" t="n">
        <f aca="false">G538</f>
        <v>44772000</v>
      </c>
      <c r="H537" s="14" t="n">
        <f aca="false">H538</f>
        <v>44757000</v>
      </c>
      <c r="I537" s="14" t="n">
        <f aca="false">I538</f>
        <v>44745000</v>
      </c>
    </row>
    <row r="538" customFormat="false" ht="13.2" hidden="false" customHeight="false" outlineLevel="0" collapsed="false">
      <c r="A538" s="12" t="s">
        <v>179</v>
      </c>
      <c r="B538" s="13" t="s">
        <v>180</v>
      </c>
      <c r="C538" s="14" t="n">
        <f aca="false">C539+C542+C546+C551</f>
        <v>0</v>
      </c>
      <c r="D538" s="14" t="n">
        <f aca="false">D539+D542+D546+D551</f>
        <v>192385000</v>
      </c>
      <c r="E538" s="14" t="n">
        <f aca="false">F538-D538</f>
        <v>0</v>
      </c>
      <c r="F538" s="14" t="n">
        <f aca="false">F539+F542+F546+F551</f>
        <v>192385000</v>
      </c>
      <c r="G538" s="14" t="n">
        <f aca="false">G539+G542+G546+G551</f>
        <v>44772000</v>
      </c>
      <c r="H538" s="14" t="n">
        <f aca="false">H539+H542+H546+H551</f>
        <v>44757000</v>
      </c>
      <c r="I538" s="14" t="n">
        <f aca="false">I539+I542+I546+I551</f>
        <v>44745000</v>
      </c>
    </row>
    <row r="539" customFormat="false" ht="13.2" hidden="false" customHeight="false" outlineLevel="0" collapsed="false">
      <c r="A539" s="12" t="s">
        <v>211</v>
      </c>
      <c r="B539" s="13" t="s">
        <v>212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213</v>
      </c>
      <c r="B540" s="13" t="s">
        <v>168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14</v>
      </c>
      <c r="B541" s="13" t="s">
        <v>215</v>
      </c>
      <c r="C541" s="14"/>
      <c r="D541" s="14"/>
      <c r="E541" s="14" t="n">
        <f aca="false">F541-D541</f>
        <v>0</v>
      </c>
      <c r="F541" s="14"/>
      <c r="G541" s="14"/>
      <c r="H541" s="14"/>
      <c r="I541" s="14"/>
    </row>
    <row r="542" customFormat="false" ht="13.2" hidden="false" customHeight="false" outlineLevel="0" collapsed="false">
      <c r="A542" s="12" t="s">
        <v>253</v>
      </c>
      <c r="B542" s="13" t="s">
        <v>254</v>
      </c>
      <c r="C542" s="14" t="n">
        <f aca="false">C543</f>
        <v>0</v>
      </c>
      <c r="D542" s="14" t="n">
        <f aca="false">D543</f>
        <v>22681000</v>
      </c>
      <c r="E542" s="14" t="n">
        <f aca="false">F542-D542</f>
        <v>0</v>
      </c>
      <c r="F542" s="14" t="n">
        <f aca="false">F543</f>
        <v>22681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26.4" hidden="false" customHeight="false" outlineLevel="0" collapsed="false">
      <c r="A543" s="12" t="s">
        <v>255</v>
      </c>
      <c r="B543" s="13" t="s">
        <v>256</v>
      </c>
      <c r="C543" s="14" t="n">
        <f aca="false">C545+C544</f>
        <v>0</v>
      </c>
      <c r="D543" s="14" t="n">
        <f aca="false">D545+D544</f>
        <v>22681000</v>
      </c>
      <c r="E543" s="14" t="n">
        <f aca="false">F543-D543</f>
        <v>0</v>
      </c>
      <c r="F543" s="14" t="n">
        <f aca="false">F545+F544</f>
        <v>2268100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57</v>
      </c>
      <c r="B544" s="13" t="s">
        <v>258</v>
      </c>
      <c r="C544" s="14"/>
      <c r="D544" s="14" t="n">
        <v>8032000</v>
      </c>
      <c r="E544" s="14" t="n">
        <f aca="false">F544-D544</f>
        <v>0</v>
      </c>
      <c r="F544" s="14" t="n">
        <v>8032000</v>
      </c>
      <c r="G544" s="14" t="n">
        <v>0</v>
      </c>
      <c r="H544" s="14" t="n">
        <v>0</v>
      </c>
      <c r="I544" s="14" t="n">
        <v>0</v>
      </c>
    </row>
    <row r="545" customFormat="false" ht="13.2" hidden="false" customHeight="false" outlineLevel="0" collapsed="false">
      <c r="A545" s="12" t="s">
        <v>311</v>
      </c>
      <c r="B545" s="13" t="s">
        <v>312</v>
      </c>
      <c r="C545" s="14"/>
      <c r="D545" s="14" t="n">
        <v>14649000</v>
      </c>
      <c r="E545" s="14" t="n">
        <f aca="false">F545-D545</f>
        <v>0</v>
      </c>
      <c r="F545" s="14" t="n">
        <v>14649000</v>
      </c>
      <c r="G545" s="14"/>
      <c r="H545" s="14"/>
      <c r="I545" s="14"/>
    </row>
    <row r="546" customFormat="false" ht="26.4" hidden="false" customHeight="false" outlineLevel="0" collapsed="false">
      <c r="A546" s="12" t="s">
        <v>181</v>
      </c>
      <c r="B546" s="13" t="s">
        <v>182</v>
      </c>
      <c r="C546" s="14" t="n">
        <f aca="false">C547</f>
        <v>0</v>
      </c>
      <c r="D546" s="14" t="n">
        <f aca="false">D547</f>
        <v>104222000</v>
      </c>
      <c r="E546" s="14" t="n">
        <f aca="false">E547</f>
        <v>0</v>
      </c>
      <c r="F546" s="14" t="n">
        <f aca="false">F547</f>
        <v>104222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83</v>
      </c>
      <c r="B547" s="13" t="s">
        <v>184</v>
      </c>
      <c r="C547" s="14" t="n">
        <f aca="false">C548+C549</f>
        <v>0</v>
      </c>
      <c r="D547" s="14" t="n">
        <f aca="false">D548+D549+D550</f>
        <v>104222000</v>
      </c>
      <c r="E547" s="14" t="n">
        <f aca="false">E548+E549+E550</f>
        <v>0</v>
      </c>
      <c r="F547" s="14" t="n">
        <f aca="false">F548+F549+F550</f>
        <v>104222000</v>
      </c>
      <c r="G547" s="14" t="n">
        <f aca="false">G548+G549</f>
        <v>0</v>
      </c>
      <c r="H547" s="14" t="n">
        <f aca="false">H548+H549</f>
        <v>0</v>
      </c>
      <c r="I547" s="14" t="n">
        <f aca="false">I548+I549</f>
        <v>0</v>
      </c>
    </row>
    <row r="548" customFormat="false" ht="13.2" hidden="false" customHeight="false" outlineLevel="0" collapsed="false">
      <c r="A548" s="12" t="s">
        <v>185</v>
      </c>
      <c r="B548" s="13" t="s">
        <v>186</v>
      </c>
      <c r="C548" s="14"/>
      <c r="D548" s="14" t="n">
        <v>15193000</v>
      </c>
      <c r="E548" s="14" t="n">
        <f aca="false">F548-D548</f>
        <v>0</v>
      </c>
      <c r="F548" s="14" t="n">
        <v>15193000</v>
      </c>
      <c r="G548" s="14"/>
      <c r="H548" s="14"/>
      <c r="I548" s="14"/>
    </row>
    <row r="549" customFormat="false" ht="13.2" hidden="false" customHeight="false" outlineLevel="0" collapsed="false">
      <c r="A549" s="12" t="s">
        <v>187</v>
      </c>
      <c r="B549" s="13" t="s">
        <v>188</v>
      </c>
      <c r="C549" s="14"/>
      <c r="D549" s="14" t="n">
        <v>86094000</v>
      </c>
      <c r="E549" s="14" t="n">
        <f aca="false">F549-D549</f>
        <v>0</v>
      </c>
      <c r="F549" s="14" t="n">
        <v>86094000</v>
      </c>
      <c r="G549" s="14"/>
      <c r="H549" s="14"/>
      <c r="I549" s="14"/>
    </row>
    <row r="550" customFormat="false" ht="13.2" hidden="false" customHeight="false" outlineLevel="0" collapsed="false">
      <c r="A550" s="12" t="s">
        <v>193</v>
      </c>
      <c r="B550" s="13" t="s">
        <v>284</v>
      </c>
      <c r="C550" s="14"/>
      <c r="D550" s="14" t="n">
        <v>2935000</v>
      </c>
      <c r="E550" s="14"/>
      <c r="F550" s="14" t="n">
        <v>2935000</v>
      </c>
      <c r="G550" s="14"/>
      <c r="H550" s="14"/>
      <c r="I550" s="14"/>
    </row>
    <row r="551" customFormat="false" ht="13.2" hidden="false" customHeight="false" outlineLevel="0" collapsed="false">
      <c r="A551" s="12" t="s">
        <v>195</v>
      </c>
      <c r="B551" s="13" t="s">
        <v>196</v>
      </c>
      <c r="C551" s="14" t="n">
        <f aca="false">C552</f>
        <v>0</v>
      </c>
      <c r="D551" s="14" t="n">
        <f aca="false">D552</f>
        <v>65482000</v>
      </c>
      <c r="E551" s="14" t="n">
        <f aca="false">F551-D551</f>
        <v>0</v>
      </c>
      <c r="F551" s="14" t="n">
        <f aca="false">F552</f>
        <v>65482000</v>
      </c>
      <c r="G551" s="14" t="n">
        <f aca="false">G552</f>
        <v>44772000</v>
      </c>
      <c r="H551" s="14" t="n">
        <f aca="false">H552</f>
        <v>44757000</v>
      </c>
      <c r="I551" s="14" t="n">
        <f aca="false">I552</f>
        <v>44745000</v>
      </c>
    </row>
    <row r="552" customFormat="false" ht="13.2" hidden="false" customHeight="false" outlineLevel="0" collapsed="false">
      <c r="A552" s="12" t="s">
        <v>197</v>
      </c>
      <c r="B552" s="13" t="s">
        <v>198</v>
      </c>
      <c r="C552" s="14" t="n">
        <f aca="false">C553</f>
        <v>0</v>
      </c>
      <c r="D552" s="14" t="n">
        <f aca="false">D553</f>
        <v>65482000</v>
      </c>
      <c r="E552" s="14" t="n">
        <f aca="false">F552-D552</f>
        <v>0</v>
      </c>
      <c r="F552" s="14" t="n">
        <f aca="false">F553</f>
        <v>65482000</v>
      </c>
      <c r="G552" s="14" t="n">
        <f aca="false">G553</f>
        <v>44772000</v>
      </c>
      <c r="H552" s="14" t="n">
        <f aca="false">H553</f>
        <v>44757000</v>
      </c>
      <c r="I552" s="14" t="n">
        <f aca="false">I553</f>
        <v>44745000</v>
      </c>
    </row>
    <row r="553" customFormat="false" ht="13.2" hidden="false" customHeight="false" outlineLevel="0" collapsed="false">
      <c r="A553" s="12" t="s">
        <v>199</v>
      </c>
      <c r="B553" s="13" t="s">
        <v>200</v>
      </c>
      <c r="C553" s="14" t="n">
        <f aca="false">C554+C555</f>
        <v>0</v>
      </c>
      <c r="D553" s="14" t="n">
        <f aca="false">D554+D555</f>
        <v>65482000</v>
      </c>
      <c r="E553" s="14" t="n">
        <f aca="false">F553-D553</f>
        <v>0</v>
      </c>
      <c r="F553" s="14" t="n">
        <f aca="false">F554+F555</f>
        <v>65482000</v>
      </c>
      <c r="G553" s="14" t="n">
        <f aca="false">G554+G555</f>
        <v>44772000</v>
      </c>
      <c r="H553" s="14" t="n">
        <f aca="false">H554+H555</f>
        <v>44757000</v>
      </c>
      <c r="I553" s="14" t="n">
        <f aca="false">I554+I555</f>
        <v>44745000</v>
      </c>
    </row>
    <row r="554" customFormat="false" ht="13.2" hidden="false" customHeight="false" outlineLevel="0" collapsed="false">
      <c r="A554" s="12" t="s">
        <v>231</v>
      </c>
      <c r="B554" s="13" t="s">
        <v>232</v>
      </c>
      <c r="C554" s="14"/>
      <c r="D554" s="14" t="n">
        <v>975000</v>
      </c>
      <c r="E554" s="14" t="n">
        <f aca="false">F554-D554</f>
        <v>0</v>
      </c>
      <c r="F554" s="14" t="n">
        <v>975000</v>
      </c>
      <c r="G554" s="14"/>
      <c r="H554" s="14"/>
      <c r="I554" s="14"/>
    </row>
    <row r="555" customFormat="false" ht="13.2" hidden="false" customHeight="false" outlineLevel="0" collapsed="false">
      <c r="A555" s="12" t="s">
        <v>201</v>
      </c>
      <c r="B555" s="13" t="s">
        <v>202</v>
      </c>
      <c r="C555" s="14"/>
      <c r="D555" s="14" t="n">
        <v>64507000</v>
      </c>
      <c r="E555" s="14" t="n">
        <f aca="false">F555-D555</f>
        <v>0</v>
      </c>
      <c r="F555" s="14" t="n">
        <v>64507000</v>
      </c>
      <c r="G555" s="14" t="n">
        <v>44772000</v>
      </c>
      <c r="H555" s="14" t="n">
        <v>44757000</v>
      </c>
      <c r="I555" s="14" t="n">
        <v>44745000</v>
      </c>
    </row>
    <row r="556" customFormat="false" ht="13.2" hidden="false" customHeight="false" outlineLevel="0" collapsed="false">
      <c r="A556" s="12" t="s">
        <v>313</v>
      </c>
      <c r="B556" s="13" t="s">
        <v>314</v>
      </c>
      <c r="C556" s="14" t="n">
        <f aca="false">C557</f>
        <v>0</v>
      </c>
      <c r="D556" s="14" t="n">
        <f aca="false">D557</f>
        <v>179000</v>
      </c>
      <c r="E556" s="14" t="n">
        <f aca="false">F556-D556</f>
        <v>0</v>
      </c>
      <c r="F556" s="14" t="n">
        <f aca="false">F557</f>
        <v>179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79</v>
      </c>
      <c r="B557" s="13" t="s">
        <v>180</v>
      </c>
      <c r="C557" s="14" t="n">
        <f aca="false">C558</f>
        <v>0</v>
      </c>
      <c r="D557" s="14" t="n">
        <f aca="false">D558</f>
        <v>179000</v>
      </c>
      <c r="E557" s="14" t="n">
        <f aca="false">F557-D557</f>
        <v>0</v>
      </c>
      <c r="F557" s="14" t="n">
        <f aca="false">F558</f>
        <v>179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195</v>
      </c>
      <c r="B558" s="13" t="s">
        <v>196</v>
      </c>
      <c r="C558" s="14" t="n">
        <f aca="false">C559</f>
        <v>0</v>
      </c>
      <c r="D558" s="14" t="n">
        <f aca="false">D559</f>
        <v>179000</v>
      </c>
      <c r="E558" s="14" t="n">
        <f aca="false">F558-D558</f>
        <v>0</v>
      </c>
      <c r="F558" s="14" t="n">
        <f aca="false">F559</f>
        <v>179000</v>
      </c>
      <c r="G558" s="14" t="n">
        <f aca="false">G559</f>
        <v>0</v>
      </c>
      <c r="H558" s="14" t="n">
        <f aca="false">H559</f>
        <v>0</v>
      </c>
      <c r="I558" s="14" t="n">
        <f aca="false">I559</f>
        <v>0</v>
      </c>
    </row>
    <row r="559" customFormat="false" ht="13.2" hidden="false" customHeight="false" outlineLevel="0" collapsed="false">
      <c r="A559" s="12" t="s">
        <v>197</v>
      </c>
      <c r="B559" s="13" t="s">
        <v>198</v>
      </c>
      <c r="C559" s="14" t="n">
        <f aca="false">C560</f>
        <v>0</v>
      </c>
      <c r="D559" s="14" t="n">
        <f aca="false">D560</f>
        <v>179000</v>
      </c>
      <c r="E559" s="14" t="n">
        <f aca="false">F559-D559</f>
        <v>0</v>
      </c>
      <c r="F559" s="14" t="n">
        <f aca="false">F560</f>
        <v>179000</v>
      </c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3.2" hidden="false" customHeight="false" outlineLevel="0" collapsed="false">
      <c r="A560" s="12" t="s">
        <v>199</v>
      </c>
      <c r="B560" s="13" t="s">
        <v>200</v>
      </c>
      <c r="C560" s="14" t="n">
        <f aca="false">C562+C561</f>
        <v>0</v>
      </c>
      <c r="D560" s="14" t="n">
        <f aca="false">D562+D561</f>
        <v>179000</v>
      </c>
      <c r="E560" s="14" t="n">
        <f aca="false">E562+E561</f>
        <v>0</v>
      </c>
      <c r="F560" s="14" t="n">
        <f aca="false">F562+F561</f>
        <v>179000</v>
      </c>
      <c r="G560" s="14" t="n">
        <f aca="false">G562+G561</f>
        <v>0</v>
      </c>
      <c r="H560" s="14" t="n">
        <f aca="false">H562+H561</f>
        <v>0</v>
      </c>
      <c r="I560" s="14" t="n">
        <f aca="false">I562+I561</f>
        <v>0</v>
      </c>
    </row>
    <row r="561" customFormat="false" ht="13.2" hidden="false" customHeight="false" outlineLevel="0" collapsed="false">
      <c r="A561" s="12" t="s">
        <v>231</v>
      </c>
      <c r="B561" s="13" t="s">
        <v>232</v>
      </c>
      <c r="C561" s="14"/>
      <c r="D561" s="14" t="n">
        <v>179000</v>
      </c>
      <c r="E561" s="14" t="n">
        <f aca="false">F561-D561</f>
        <v>0</v>
      </c>
      <c r="F561" s="14" t="n">
        <v>179000</v>
      </c>
      <c r="G561" s="14"/>
      <c r="H561" s="14"/>
      <c r="I561" s="14"/>
    </row>
    <row r="562" customFormat="false" ht="13.2" hidden="false" customHeight="false" outlineLevel="0" collapsed="false">
      <c r="A562" s="12" t="s">
        <v>201</v>
      </c>
      <c r="B562" s="13" t="s">
        <v>202</v>
      </c>
      <c r="C562" s="14"/>
      <c r="D562" s="14"/>
      <c r="E562" s="14" t="n">
        <f aca="false">F562-D562</f>
        <v>0</v>
      </c>
      <c r="F562" s="14"/>
      <c r="G562" s="14"/>
      <c r="H562" s="14"/>
      <c r="I562" s="14"/>
    </row>
    <row r="563" customFormat="false" ht="13.2" hidden="false" customHeight="false" outlineLevel="0" collapsed="false">
      <c r="A563" s="17" t="s">
        <v>334</v>
      </c>
      <c r="B563" s="18" t="s">
        <v>335</v>
      </c>
      <c r="C563" s="19" t="n">
        <f aca="false">C416-C437</f>
        <v>0</v>
      </c>
      <c r="D563" s="19" t="n">
        <f aca="false">D416-D437</f>
        <v>-86724000</v>
      </c>
      <c r="E563" s="14" t="n">
        <f aca="false">F563-D563</f>
        <v>0</v>
      </c>
      <c r="F563" s="19" t="n">
        <f aca="false">F416-F437</f>
        <v>-86724000</v>
      </c>
      <c r="G563" s="19" t="n">
        <f aca="false">G416-G437</f>
        <v>0</v>
      </c>
      <c r="H563" s="19" t="n">
        <f aca="false">H416-H437</f>
        <v>0</v>
      </c>
      <c r="I563" s="19" t="n">
        <f aca="false">I416-I437</f>
        <v>0</v>
      </c>
    </row>
    <row r="564" customFormat="false" ht="13.2" hidden="false" customHeight="false" outlineLevel="0" collapsed="false">
      <c r="A564" s="17" t="s">
        <v>336</v>
      </c>
      <c r="B564" s="18" t="s">
        <v>337</v>
      </c>
      <c r="C564" s="19" t="n">
        <f aca="false">C273-C313</f>
        <v>-10000000</v>
      </c>
      <c r="D564" s="19" t="n">
        <f aca="false">D273-D313</f>
        <v>-14776000</v>
      </c>
      <c r="E564" s="14" t="n">
        <f aca="false">F564-D564</f>
        <v>0</v>
      </c>
      <c r="F564" s="19" t="n">
        <f aca="false">F273-F313</f>
        <v>-14776000</v>
      </c>
      <c r="G564" s="19" t="n">
        <f aca="false">G273-G313</f>
        <v>0</v>
      </c>
      <c r="H564" s="19" t="n">
        <f aca="false">H273-H313</f>
        <v>0</v>
      </c>
      <c r="I564" s="19" t="n">
        <f aca="false">I273-I313</f>
        <v>0</v>
      </c>
    </row>
    <row r="565" customFormat="false" ht="13.2" hidden="false" customHeight="false" outlineLevel="0" collapsed="false">
      <c r="A565" s="17" t="s">
        <v>338</v>
      </c>
      <c r="B565" s="18" t="s">
        <v>339</v>
      </c>
      <c r="C565" s="19" t="n">
        <f aca="false">C5-C60</f>
        <v>-10000000</v>
      </c>
      <c r="D565" s="19" t="n">
        <f aca="false">D5-D60</f>
        <v>-101500000</v>
      </c>
      <c r="E565" s="14" t="n">
        <f aca="false">F565-D565</f>
        <v>0</v>
      </c>
      <c r="F565" s="19" t="n">
        <f aca="false">F5-F60</f>
        <v>-101500000</v>
      </c>
      <c r="G565" s="19" t="n">
        <f aca="false">G5-G60</f>
        <v>0</v>
      </c>
      <c r="H565" s="19" t="n">
        <f aca="false">H5-H60</f>
        <v>0</v>
      </c>
      <c r="I565" s="19" t="n">
        <f aca="false">I5-I60</f>
        <v>0</v>
      </c>
    </row>
    <row r="568" customFormat="false" ht="13.2" hidden="false" customHeight="false" outlineLevel="0" collapsed="false">
      <c r="D568" s="15"/>
      <c r="G568" s="15"/>
      <c r="H568" s="15"/>
      <c r="I568" s="15"/>
    </row>
    <row r="569" customFormat="false" ht="13.2" hidden="false" customHeight="false" outlineLevel="0" collapsed="false">
      <c r="D569" s="15"/>
      <c r="G569" s="15"/>
      <c r="H569" s="15"/>
      <c r="I569" s="15"/>
    </row>
    <row r="570" customFormat="false" ht="13.2" hidden="false" customHeight="false" outlineLevel="0" collapsed="false">
      <c r="D570" s="15"/>
      <c r="G570" s="15"/>
      <c r="H570" s="15"/>
      <c r="I57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137" activeCellId="0" sqref="F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1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1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2</v>
      </c>
      <c r="B4" s="13" t="s">
        <v>353</v>
      </c>
      <c r="C4" s="14" t="n">
        <f aca="false">C5+C26+C29+C44+C46</f>
        <v>0</v>
      </c>
      <c r="D4" s="14" t="n">
        <f aca="false">D5+D26+D29+D44+D46</f>
        <v>401277000</v>
      </c>
      <c r="E4" s="14" t="n">
        <f aca="false">E5+E26+E29+E44+E46</f>
        <v>6365000</v>
      </c>
      <c r="F4" s="14" t="n">
        <f aca="false">F5+F26+F29+F44+F46</f>
        <v>407642000</v>
      </c>
      <c r="G4" s="14" t="n">
        <f aca="false">G5+G26+G29+G44+G46</f>
        <v>485805000</v>
      </c>
      <c r="H4" s="14" t="n">
        <f aca="false">H5+H26+H29+H44+H46</f>
        <v>498133000</v>
      </c>
      <c r="I4" s="14" t="n">
        <f aca="false">I5+I26+I29+I44+I46</f>
        <v>508543000</v>
      </c>
      <c r="K4" s="21"/>
    </row>
    <row r="5" customFormat="false" ht="14.4" hidden="false" customHeight="false" outlineLevel="0" collapsed="false">
      <c r="A5" s="12" t="s">
        <v>354</v>
      </c>
      <c r="B5" s="13" t="s">
        <v>18</v>
      </c>
      <c r="C5" s="14" t="n">
        <f aca="false">C6</f>
        <v>0</v>
      </c>
      <c r="D5" s="14" t="n">
        <f aca="false">D6</f>
        <v>228548000</v>
      </c>
      <c r="E5" s="14" t="n">
        <f aca="false">E6</f>
        <v>25000</v>
      </c>
      <c r="F5" s="14" t="n">
        <f aca="false">F6</f>
        <v>228573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55</v>
      </c>
      <c r="B6" s="13" t="s">
        <v>48</v>
      </c>
      <c r="C6" s="14" t="n">
        <f aca="false">C7+C11</f>
        <v>0</v>
      </c>
      <c r="D6" s="14" t="n">
        <f aca="false">D7+D11</f>
        <v>228548000</v>
      </c>
      <c r="E6" s="14" t="n">
        <f aca="false">E7+E11</f>
        <v>25000</v>
      </c>
      <c r="F6" s="14" t="n">
        <f aca="false">F7+F11</f>
        <v>228573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56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57</v>
      </c>
      <c r="B8" s="13" t="s">
        <v>358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59</v>
      </c>
      <c r="B9" s="13" t="s">
        <v>360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1</v>
      </c>
      <c r="C10" s="14" t="n">
        <f aca="false">C98</f>
        <v>0</v>
      </c>
      <c r="D10" s="14" t="n">
        <f aca="false">D98</f>
        <v>240000</v>
      </c>
      <c r="E10" s="14" t="n">
        <f aca="false">F10-D10</f>
        <v>0</v>
      </c>
      <c r="F10" s="14" t="n">
        <f aca="false">F98</f>
        <v>240000</v>
      </c>
      <c r="G10" s="14" t="n">
        <f aca="false">G98</f>
        <v>130000</v>
      </c>
      <c r="H10" s="14" t="n">
        <f aca="false">H98</f>
        <v>134000</v>
      </c>
      <c r="I10" s="14" t="n">
        <f aca="false">I98</f>
        <v>137000</v>
      </c>
    </row>
    <row r="11" customFormat="false" ht="14.4" hidden="false" customHeight="false" outlineLevel="0" collapsed="false">
      <c r="A11" s="12" t="s">
        <v>362</v>
      </c>
      <c r="B11" s="13" t="s">
        <v>58</v>
      </c>
      <c r="C11" s="14" t="n">
        <f aca="false">C12+C21</f>
        <v>0</v>
      </c>
      <c r="D11" s="14" t="n">
        <f aca="false">D12+D21+D19</f>
        <v>228308000</v>
      </c>
      <c r="E11" s="14" t="n">
        <f aca="false">E12+E21+E19</f>
        <v>25000</v>
      </c>
      <c r="F11" s="14" t="n">
        <f aca="false">F12+F21+F19</f>
        <v>228333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40.2" hidden="false" customHeight="false" outlineLevel="0" collapsed="false">
      <c r="A12" s="12" t="s">
        <v>363</v>
      </c>
      <c r="B12" s="13" t="s">
        <v>364</v>
      </c>
      <c r="C12" s="14" t="n">
        <f aca="false">C13+C15+C16+C17+C18+C14</f>
        <v>0</v>
      </c>
      <c r="D12" s="14" t="n">
        <f aca="false">D13+D15+D16+D17+D18+D14</f>
        <v>226537000</v>
      </c>
      <c r="E12" s="14" t="n">
        <f aca="false">E13+E15+E16+E17+E18+E14</f>
        <v>0</v>
      </c>
      <c r="F12" s="14" t="n">
        <f aca="false">F13+F15+F16+F17+F18+F14</f>
        <v>22653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1</f>
        <v>0</v>
      </c>
      <c r="D13" s="14" t="n">
        <f aca="false">D101</f>
        <v>2485000</v>
      </c>
      <c r="E13" s="14" t="n">
        <f aca="false">F13-D13</f>
        <v>0</v>
      </c>
      <c r="F13" s="14" t="n">
        <f aca="false">F101</f>
        <v>2485000</v>
      </c>
      <c r="G13" s="14" t="n">
        <f aca="false">G101</f>
        <v>3186000</v>
      </c>
      <c r="H13" s="14" t="n">
        <f aca="false">H101</f>
        <v>3275000</v>
      </c>
      <c r="I13" s="14" t="n">
        <f aca="false">I101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2</f>
        <v>0</v>
      </c>
      <c r="D14" s="14" t="n">
        <f aca="false">D102</f>
        <v>3000</v>
      </c>
      <c r="E14" s="14" t="n">
        <f aca="false">E102</f>
        <v>0</v>
      </c>
      <c r="F14" s="14" t="n">
        <f aca="false">F102</f>
        <v>3000</v>
      </c>
      <c r="G14" s="14" t="n">
        <f aca="false">G102</f>
        <v>3000</v>
      </c>
      <c r="H14" s="14" t="n">
        <f aca="false">H102</f>
        <v>3000</v>
      </c>
      <c r="I14" s="14" t="n">
        <f aca="false">I102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3</f>
        <v>0</v>
      </c>
      <c r="D15" s="14" t="n">
        <f aca="false">D103</f>
        <v>77000</v>
      </c>
      <c r="E15" s="14" t="n">
        <f aca="false">F15-D15</f>
        <v>0</v>
      </c>
      <c r="F15" s="14" t="n">
        <f aca="false">F103</f>
        <v>77000</v>
      </c>
      <c r="G15" s="14" t="n">
        <f aca="false">G103</f>
        <v>0</v>
      </c>
      <c r="H15" s="14" t="n">
        <f aca="false">H103</f>
        <v>0</v>
      </c>
      <c r="I15" s="14" t="n">
        <f aca="false">I103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4</f>
        <v>0</v>
      </c>
      <c r="D16" s="14" t="n">
        <f aca="false">D104</f>
        <v>159519000</v>
      </c>
      <c r="E16" s="14" t="n">
        <f aca="false">F16-D16</f>
        <v>0</v>
      </c>
      <c r="F16" s="14" t="n">
        <f aca="false">F104</f>
        <v>159519000</v>
      </c>
      <c r="G16" s="14" t="n">
        <f aca="false">G104</f>
        <v>211311000</v>
      </c>
      <c r="H16" s="14" t="n">
        <f aca="false">H104</f>
        <v>217228000</v>
      </c>
      <c r="I16" s="14" t="n">
        <f aca="false">I104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5</f>
        <v>0</v>
      </c>
      <c r="D17" s="14" t="n">
        <f aca="false">D105</f>
        <v>61933000</v>
      </c>
      <c r="E17" s="14" t="n">
        <f aca="false">F17-D17</f>
        <v>0</v>
      </c>
      <c r="F17" s="14" t="n">
        <f aca="false">F105</f>
        <v>61933000</v>
      </c>
      <c r="G17" s="14" t="n">
        <f aca="false">G105</f>
        <v>55267000</v>
      </c>
      <c r="H17" s="14" t="n">
        <f aca="false">H105</f>
        <v>56815000</v>
      </c>
      <c r="I17" s="14" t="n">
        <f aca="false">I105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6</f>
        <v>2520000</v>
      </c>
      <c r="E18" s="14" t="n">
        <f aca="false">E106</f>
        <v>0</v>
      </c>
      <c r="F18" s="14" t="n">
        <f aca="false">F106</f>
        <v>2520000</v>
      </c>
      <c r="G18" s="14" t="n">
        <f aca="false">G106</f>
        <v>3271000</v>
      </c>
      <c r="H18" s="14" t="n">
        <f aca="false">H106</f>
        <v>3362000</v>
      </c>
      <c r="I18" s="14" t="n">
        <f aca="false">I106</f>
        <v>3440000</v>
      </c>
    </row>
    <row r="19" customFormat="false" ht="14.4" hidden="false" customHeight="false" outlineLevel="0" collapsed="false">
      <c r="A19" s="12" t="s">
        <v>365</v>
      </c>
      <c r="B19" s="13" t="s">
        <v>366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4.4" hidden="false" customHeight="false" outlineLevel="0" collapsed="false">
      <c r="A20" s="12" t="s">
        <v>87</v>
      </c>
      <c r="B20" s="13" t="s">
        <v>367</v>
      </c>
      <c r="C20" s="14"/>
      <c r="D20" s="14" t="n">
        <f aca="false">D108</f>
        <v>72000</v>
      </c>
      <c r="E20" s="14" t="n">
        <f aca="false">E108</f>
        <v>0</v>
      </c>
      <c r="F20" s="14" t="n">
        <f aca="false">F108</f>
        <v>72000</v>
      </c>
      <c r="G20" s="14" t="n">
        <f aca="false">G108</f>
        <v>0</v>
      </c>
      <c r="H20" s="14" t="n">
        <f aca="false">H108</f>
        <v>0</v>
      </c>
      <c r="I20" s="14" t="n">
        <f aca="false">I108</f>
        <v>0</v>
      </c>
    </row>
    <row r="21" customFormat="false" ht="27" hidden="false" customHeight="false" outlineLevel="0" collapsed="false">
      <c r="A21" s="12" t="s">
        <v>368</v>
      </c>
      <c r="B21" s="13" t="s">
        <v>91</v>
      </c>
      <c r="C21" s="14" t="n">
        <f aca="false">C22+C23+C24+C25</f>
        <v>0</v>
      </c>
      <c r="D21" s="14" t="n">
        <f aca="false">D22+D23+D24+D25</f>
        <v>1699000</v>
      </c>
      <c r="E21" s="14" t="n">
        <f aca="false">E22+E23+E24+E25</f>
        <v>25000</v>
      </c>
      <c r="F21" s="14" t="n">
        <f aca="false">F22+F23+F24+F25</f>
        <v>1724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4.4" hidden="false" customHeight="false" outlineLevel="0" collapsed="false">
      <c r="A22" s="12" t="s">
        <v>92</v>
      </c>
      <c r="B22" s="13" t="s">
        <v>93</v>
      </c>
      <c r="C22" s="14" t="n">
        <f aca="false">C110</f>
        <v>0</v>
      </c>
      <c r="D22" s="14" t="n">
        <f aca="false">D110</f>
        <v>1635000</v>
      </c>
      <c r="E22" s="14" t="n">
        <f aca="false">E110</f>
        <v>25000</v>
      </c>
      <c r="F22" s="14" t="n">
        <f aca="false">F110</f>
        <v>1660000</v>
      </c>
      <c r="G22" s="14" t="n">
        <f aca="false">G110</f>
        <v>0</v>
      </c>
      <c r="H22" s="14" t="n">
        <f aca="false">H110</f>
        <v>0</v>
      </c>
      <c r="I22" s="14" t="n">
        <f aca="false">I110</f>
        <v>0</v>
      </c>
    </row>
    <row r="23" customFormat="false" ht="27" hidden="false" customHeight="false" outlineLevel="0" collapsed="false">
      <c r="A23" s="12" t="s">
        <v>369</v>
      </c>
      <c r="B23" s="13" t="s">
        <v>95</v>
      </c>
      <c r="C23" s="14" t="n">
        <f aca="false">C111</f>
        <v>0</v>
      </c>
      <c r="D23" s="14" t="n">
        <f aca="false">D111</f>
        <v>-862000</v>
      </c>
      <c r="E23" s="14" t="n">
        <f aca="false">F23-D23</f>
        <v>0</v>
      </c>
      <c r="F23" s="14" t="n">
        <f aca="false">F111</f>
        <v>-862000</v>
      </c>
      <c r="G23" s="14" t="n">
        <f aca="false">G111</f>
        <v>-5613000</v>
      </c>
      <c r="H23" s="14" t="n">
        <f aca="false">H111</f>
        <v>-5769000</v>
      </c>
      <c r="I23" s="14" t="n">
        <f aca="false">I111</f>
        <v>-5902000</v>
      </c>
    </row>
    <row r="24" customFormat="false" ht="14.4" hidden="false" customHeight="false" outlineLevel="0" collapsed="false">
      <c r="A24" s="12" t="s">
        <v>96</v>
      </c>
      <c r="B24" s="13" t="s">
        <v>97</v>
      </c>
      <c r="C24" s="14" t="n">
        <f aca="false">C148</f>
        <v>0</v>
      </c>
      <c r="D24" s="14" t="n">
        <f aca="false">D148</f>
        <v>862000</v>
      </c>
      <c r="E24" s="14" t="n">
        <f aca="false">F24-D24</f>
        <v>0</v>
      </c>
      <c r="F24" s="14" t="n">
        <f aca="false">F148</f>
        <v>862000</v>
      </c>
      <c r="G24" s="14" t="n">
        <f aca="false">G148</f>
        <v>5613000</v>
      </c>
      <c r="H24" s="14" t="n">
        <f aca="false">H148</f>
        <v>5769000</v>
      </c>
      <c r="I24" s="14" t="n">
        <f aca="false">I148</f>
        <v>5902000</v>
      </c>
    </row>
    <row r="25" customFormat="false" ht="14.4" hidden="false" customHeight="false" outlineLevel="0" collapsed="false">
      <c r="A25" s="12" t="s">
        <v>98</v>
      </c>
      <c r="B25" s="13" t="s">
        <v>99</v>
      </c>
      <c r="C25" s="14" t="n">
        <f aca="false">C112</f>
        <v>0</v>
      </c>
      <c r="D25" s="14" t="n">
        <f aca="false">D112</f>
        <v>64000</v>
      </c>
      <c r="E25" s="14" t="n">
        <f aca="false">F25-D25</f>
        <v>0</v>
      </c>
      <c r="F25" s="14" t="n">
        <f aca="false">F112</f>
        <v>64000</v>
      </c>
      <c r="G25" s="14" t="n">
        <f aca="false">G112</f>
        <v>0</v>
      </c>
      <c r="H25" s="14" t="n">
        <f aca="false">H112</f>
        <v>0</v>
      </c>
      <c r="I25" s="14" t="n">
        <f aca="false">I112</f>
        <v>0</v>
      </c>
    </row>
    <row r="26" customFormat="false" ht="14.4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4.4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4.4" hidden="false" customHeight="false" outlineLevel="0" collapsed="false">
      <c r="A28" s="12" t="s">
        <v>104</v>
      </c>
      <c r="B28" s="13" t="s">
        <v>105</v>
      </c>
      <c r="C28" s="14" t="n">
        <f aca="false">C151</f>
        <v>0</v>
      </c>
      <c r="D28" s="14" t="n">
        <f aca="false">D151</f>
        <v>0</v>
      </c>
      <c r="E28" s="14" t="n">
        <f aca="false">F28-D28</f>
        <v>0</v>
      </c>
      <c r="F28" s="14" t="n">
        <f aca="false">F151</f>
        <v>0</v>
      </c>
      <c r="G28" s="14" t="n">
        <f aca="false">G151</f>
        <v>0</v>
      </c>
      <c r="H28" s="14" t="n">
        <f aca="false">H151</f>
        <v>0</v>
      </c>
      <c r="I28" s="14" t="n">
        <f aca="false">I151</f>
        <v>0</v>
      </c>
    </row>
    <row r="29" customFormat="false" ht="14.4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2729000</v>
      </c>
      <c r="E29" s="14" t="n">
        <f aca="false">F29-D29</f>
        <v>6340000</v>
      </c>
      <c r="F29" s="14" t="n">
        <f aca="false">F30</f>
        <v>17906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4.4" hidden="false" customHeight="false" outlineLevel="0" collapsed="false">
      <c r="A30" s="12" t="s">
        <v>370</v>
      </c>
      <c r="B30" s="13" t="s">
        <v>109</v>
      </c>
      <c r="C30" s="14" t="n">
        <f aca="false">C31+C33</f>
        <v>0</v>
      </c>
      <c r="D30" s="14" t="n">
        <f aca="false">D31+D33</f>
        <v>172729000</v>
      </c>
      <c r="E30" s="14" t="n">
        <f aca="false">E31+E33</f>
        <v>6340000</v>
      </c>
      <c r="F30" s="14" t="n">
        <f aca="false">F31+F33</f>
        <v>17906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4.4" hidden="false" customHeight="false" outlineLevel="0" collapsed="false">
      <c r="A31" s="12" t="s">
        <v>371</v>
      </c>
      <c r="B31" s="13" t="s">
        <v>372</v>
      </c>
      <c r="C31" s="14" t="n">
        <f aca="false">C32</f>
        <v>0</v>
      </c>
      <c r="D31" s="14" t="n">
        <f aca="false">D32</f>
        <v>0</v>
      </c>
      <c r="E31" s="14" t="n">
        <f aca="false">F31-D31</f>
        <v>740000</v>
      </c>
      <c r="F31" s="14" t="n">
        <f aca="false">F32</f>
        <v>740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4.4" hidden="false" customHeight="false" outlineLevel="0" collapsed="false">
      <c r="A32" s="12" t="s">
        <v>128</v>
      </c>
      <c r="B32" s="16" t="n">
        <v>421082</v>
      </c>
      <c r="C32" s="14" t="n">
        <f aca="false">C155</f>
        <v>0</v>
      </c>
      <c r="D32" s="14" t="n">
        <f aca="false">D116</f>
        <v>0</v>
      </c>
      <c r="E32" s="14" t="n">
        <f aca="false">E116</f>
        <v>740000</v>
      </c>
      <c r="F32" s="14" t="n">
        <f aca="false">F116</f>
        <v>740000</v>
      </c>
      <c r="G32" s="14" t="n">
        <f aca="false">G155</f>
        <v>0</v>
      </c>
      <c r="H32" s="14" t="n">
        <f aca="false">H155</f>
        <v>0</v>
      </c>
      <c r="I32" s="14" t="n">
        <f aca="false">I155</f>
        <v>0</v>
      </c>
    </row>
    <row r="33" customFormat="false" ht="27" hidden="false" customHeight="false" outlineLevel="0" collapsed="false">
      <c r="A33" s="12" t="s">
        <v>373</v>
      </c>
      <c r="B33" s="13" t="s">
        <v>130</v>
      </c>
      <c r="C33" s="14" t="n">
        <f aca="false">C34+C35+C36+C37+C41+C42</f>
        <v>0</v>
      </c>
      <c r="D33" s="14" t="n">
        <f aca="false">D34+D35+D36+D37+D41+D42+D43</f>
        <v>172729000</v>
      </c>
      <c r="E33" s="14" t="n">
        <f aca="false">E34+E35+E36+E37+E41+E42+E43</f>
        <v>5600000</v>
      </c>
      <c r="F33" s="14" t="n">
        <f aca="false">F34+F35+F36+F37+F41+F42+F43</f>
        <v>1783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4.4" hidden="false" customHeight="false" outlineLevel="0" collapsed="false">
      <c r="A34" s="12" t="s">
        <v>131</v>
      </c>
      <c r="B34" s="13" t="s">
        <v>132</v>
      </c>
      <c r="C34" s="14" t="n">
        <f aca="false">C118</f>
        <v>0</v>
      </c>
      <c r="D34" s="14" t="n">
        <f aca="false">D118</f>
        <v>36737000</v>
      </c>
      <c r="E34" s="14" t="n">
        <f aca="false">F34-D34</f>
        <v>0</v>
      </c>
      <c r="F34" s="14" t="n">
        <f aca="false">F118</f>
        <v>36737000</v>
      </c>
      <c r="G34" s="14" t="n">
        <f aca="false">G118</f>
        <v>42811000</v>
      </c>
      <c r="H34" s="14" t="n">
        <f aca="false">H118</f>
        <v>42736000</v>
      </c>
      <c r="I34" s="14" t="n">
        <f aca="false">I118</f>
        <v>42672000</v>
      </c>
    </row>
    <row r="35" customFormat="false" ht="14.4" hidden="false" customHeight="false" outlineLevel="0" collapsed="false">
      <c r="A35" s="12" t="s">
        <v>133</v>
      </c>
      <c r="B35" s="13" t="s">
        <v>134</v>
      </c>
      <c r="C35" s="14" t="n">
        <f aca="false">C119</f>
        <v>0</v>
      </c>
      <c r="D35" s="14" t="n">
        <f aca="false">D119</f>
        <v>4900000</v>
      </c>
      <c r="E35" s="14" t="n">
        <f aca="false">F35-D35</f>
        <v>0</v>
      </c>
      <c r="F35" s="14" t="n">
        <f aca="false">F119</f>
        <v>4900000</v>
      </c>
      <c r="G35" s="14" t="n">
        <f aca="false">G119</f>
        <v>4551000</v>
      </c>
      <c r="H35" s="14" t="n">
        <f aca="false">H119</f>
        <v>4678000</v>
      </c>
      <c r="I35" s="14" t="n">
        <f aca="false">I119</f>
        <v>4786000</v>
      </c>
    </row>
    <row r="36" customFormat="false" ht="14.4" hidden="false" customHeight="false" outlineLevel="0" collapsed="false">
      <c r="A36" s="12" t="s">
        <v>135</v>
      </c>
      <c r="B36" s="13" t="s">
        <v>136</v>
      </c>
      <c r="C36" s="14" t="n">
        <f aca="false">C157</f>
        <v>0</v>
      </c>
      <c r="D36" s="14" t="n">
        <f aca="false">D157</f>
        <v>14197000</v>
      </c>
      <c r="E36" s="14" t="n">
        <f aca="false">F36-D36</f>
        <v>0</v>
      </c>
      <c r="F36" s="14" t="n">
        <f aca="false">F157</f>
        <v>14197000</v>
      </c>
      <c r="G36" s="14" t="n">
        <f aca="false">G157</f>
        <v>15941000</v>
      </c>
      <c r="H36" s="14" t="n">
        <f aca="false">H157</f>
        <v>16388000</v>
      </c>
      <c r="I36" s="14" t="n">
        <f aca="false">I157</f>
        <v>16765000</v>
      </c>
    </row>
    <row r="37" customFormat="false" ht="27" hidden="false" customHeight="false" outlineLevel="0" collapsed="false">
      <c r="A37" s="12" t="s">
        <v>137</v>
      </c>
      <c r="B37" s="13" t="s">
        <v>138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7" hidden="false" customHeight="false" outlineLevel="0" collapsed="false">
      <c r="A38" s="12" t="s">
        <v>374</v>
      </c>
      <c r="B38" s="13" t="s">
        <v>375</v>
      </c>
      <c r="C38" s="14" t="n">
        <f aca="false">C159</f>
        <v>0</v>
      </c>
      <c r="D38" s="14" t="n">
        <f aca="false">D159</f>
        <v>45000</v>
      </c>
      <c r="E38" s="14" t="n">
        <f aca="false">E159</f>
        <v>0</v>
      </c>
      <c r="F38" s="14" t="n">
        <f aca="false">F159</f>
        <v>45000</v>
      </c>
      <c r="G38" s="14" t="n">
        <f aca="false">G159</f>
        <v>3562000</v>
      </c>
      <c r="H38" s="14" t="n">
        <f aca="false">H159</f>
        <v>3661000</v>
      </c>
      <c r="I38" s="14" t="n">
        <f aca="false">I159</f>
        <v>3746000</v>
      </c>
    </row>
    <row r="39" customFormat="false" ht="27" hidden="false" customHeight="false" outlineLevel="0" collapsed="false">
      <c r="A39" s="12" t="s">
        <v>139</v>
      </c>
      <c r="B39" s="13" t="s">
        <v>140</v>
      </c>
      <c r="C39" s="14" t="n">
        <f aca="false">C160</f>
        <v>0</v>
      </c>
      <c r="D39" s="14" t="n">
        <f aca="false">D160</f>
        <v>90000</v>
      </c>
      <c r="E39" s="14" t="n">
        <f aca="false">F39-D39</f>
        <v>0</v>
      </c>
      <c r="F39" s="14" t="n">
        <f aca="false">F160</f>
        <v>90000</v>
      </c>
      <c r="G39" s="14" t="n">
        <f aca="false">G160</f>
        <v>0</v>
      </c>
      <c r="H39" s="14" t="n">
        <f aca="false">H160</f>
        <v>0</v>
      </c>
      <c r="I39" s="14" t="n">
        <f aca="false">I160</f>
        <v>0</v>
      </c>
    </row>
    <row r="40" customFormat="false" ht="14.4" hidden="false" customHeight="false" outlineLevel="0" collapsed="false">
      <c r="A40" s="12" t="s">
        <v>141</v>
      </c>
      <c r="B40" s="13" t="s">
        <v>142</v>
      </c>
      <c r="C40" s="14" t="n">
        <f aca="false">C161</f>
        <v>0</v>
      </c>
      <c r="D40" s="14" t="n">
        <f aca="false">D161</f>
        <v>9865000</v>
      </c>
      <c r="E40" s="14" t="n">
        <f aca="false">F40-D40</f>
        <v>0</v>
      </c>
      <c r="F40" s="14" t="n">
        <f aca="false">F161</f>
        <v>9865000</v>
      </c>
      <c r="G40" s="14" t="n">
        <f aca="false">G161</f>
        <v>8526000</v>
      </c>
      <c r="H40" s="14" t="n">
        <f aca="false">H161</f>
        <v>8765000</v>
      </c>
      <c r="I40" s="14" t="n">
        <f aca="false">I161</f>
        <v>8966000</v>
      </c>
    </row>
    <row r="41" customFormat="false" ht="14.4" hidden="false" customHeight="false" outlineLevel="0" collapsed="false">
      <c r="A41" s="12" t="s">
        <v>143</v>
      </c>
      <c r="B41" s="13" t="s">
        <v>144</v>
      </c>
      <c r="C41" s="14" t="n">
        <f aca="false">C162</f>
        <v>0</v>
      </c>
      <c r="D41" s="14" t="n">
        <f aca="false">D162</f>
        <v>1062000</v>
      </c>
      <c r="E41" s="14" t="n">
        <f aca="false">F41-D41</f>
        <v>0</v>
      </c>
      <c r="F41" s="14" t="n">
        <f aca="false">F162</f>
        <v>1062000</v>
      </c>
      <c r="G41" s="14" t="n">
        <f aca="false">G162</f>
        <v>0</v>
      </c>
      <c r="H41" s="14" t="n">
        <f aca="false">H162</f>
        <v>0</v>
      </c>
      <c r="I41" s="14" t="n">
        <f aca="false">I162</f>
        <v>0</v>
      </c>
    </row>
    <row r="42" customFormat="false" ht="27" hidden="false" customHeight="false" outlineLevel="0" collapsed="false">
      <c r="A42" s="12" t="s">
        <v>145</v>
      </c>
      <c r="B42" s="13" t="s">
        <v>146</v>
      </c>
      <c r="C42" s="14" t="n">
        <f aca="false">C120</f>
        <v>0</v>
      </c>
      <c r="D42" s="14" t="n">
        <f aca="false">D120</f>
        <v>105833000</v>
      </c>
      <c r="E42" s="14" t="n">
        <f aca="false">F42-D42</f>
        <v>0</v>
      </c>
      <c r="F42" s="14" t="n">
        <f aca="false">F120</f>
        <v>105833000</v>
      </c>
      <c r="G42" s="14" t="n">
        <f aca="false">G120</f>
        <v>137246000</v>
      </c>
      <c r="H42" s="14" t="n">
        <f aca="false">H120</f>
        <v>141088000</v>
      </c>
      <c r="I42" s="14" t="n">
        <f aca="false">I120</f>
        <v>144332000</v>
      </c>
    </row>
    <row r="43" customFormat="false" ht="14.4" hidden="false" customHeight="false" outlineLevel="0" collapsed="false">
      <c r="A43" s="12" t="s">
        <v>128</v>
      </c>
      <c r="B43" s="16" t="n">
        <v>431040</v>
      </c>
      <c r="C43" s="14"/>
      <c r="D43" s="14" t="n">
        <f aca="false">D121</f>
        <v>0</v>
      </c>
      <c r="E43" s="14" t="n">
        <f aca="false">E121</f>
        <v>5600000</v>
      </c>
      <c r="F43" s="14" t="n">
        <f aca="false">F121</f>
        <v>5600000</v>
      </c>
      <c r="G43" s="14"/>
      <c r="H43" s="14"/>
      <c r="I43" s="14"/>
    </row>
    <row r="44" customFormat="false" ht="14.4" hidden="false" customHeight="false" outlineLevel="0" collapsed="false">
      <c r="A44" s="12" t="s">
        <v>376</v>
      </c>
      <c r="B44" s="13" t="s">
        <v>377</v>
      </c>
      <c r="C44" s="14" t="n">
        <f aca="false">C45</f>
        <v>0</v>
      </c>
      <c r="D44" s="14" t="n">
        <f aca="false">D45</f>
        <v>0</v>
      </c>
      <c r="E44" s="14" t="n">
        <f aca="false">F44-D44</f>
        <v>0</v>
      </c>
      <c r="F44" s="14" t="n">
        <f aca="false">F45</f>
        <v>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7" hidden="false" customHeight="false" outlineLevel="0" collapsed="false">
      <c r="A45" s="12" t="s">
        <v>378</v>
      </c>
      <c r="B45" s="13" t="s">
        <v>379</v>
      </c>
      <c r="C45" s="14" t="n">
        <f aca="false">C164</f>
        <v>0</v>
      </c>
      <c r="D45" s="14" t="n">
        <f aca="false">D164</f>
        <v>0</v>
      </c>
      <c r="E45" s="14" t="n">
        <f aca="false">F45-D45</f>
        <v>0</v>
      </c>
      <c r="F45" s="14" t="n">
        <f aca="false">F164</f>
        <v>0</v>
      </c>
      <c r="G45" s="14" t="n">
        <f aca="false">G164</f>
        <v>0</v>
      </c>
      <c r="H45" s="14" t="n">
        <f aca="false">H164</f>
        <v>0</v>
      </c>
      <c r="I45" s="14" t="n">
        <f aca="false">I164</f>
        <v>0</v>
      </c>
    </row>
    <row r="46" customFormat="false" ht="40.2" hidden="false" customHeight="false" outlineLevel="0" collapsed="false">
      <c r="A46" s="12" t="s">
        <v>380</v>
      </c>
      <c r="B46" s="13" t="s">
        <v>381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27" hidden="false" customHeight="false" outlineLevel="0" collapsed="false">
      <c r="A47" s="12" t="s">
        <v>382</v>
      </c>
      <c r="B47" s="13" t="s">
        <v>383</v>
      </c>
      <c r="C47" s="14" t="n">
        <f aca="false">C48</f>
        <v>0</v>
      </c>
      <c r="D47" s="14" t="n">
        <f aca="false">D48</f>
        <v>0</v>
      </c>
      <c r="E47" s="14" t="n">
        <f aca="false">E48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14.4" hidden="false" customHeight="false" outlineLevel="0" collapsed="false">
      <c r="A48" s="12" t="s">
        <v>155</v>
      </c>
      <c r="B48" s="13" t="s">
        <v>384</v>
      </c>
      <c r="C48" s="14" t="n">
        <f aca="false">C167</f>
        <v>0</v>
      </c>
      <c r="D48" s="14" t="n">
        <f aca="false">D167</f>
        <v>0</v>
      </c>
      <c r="E48" s="14" t="n">
        <f aca="false">E167</f>
        <v>0</v>
      </c>
      <c r="F48" s="14" t="n">
        <f aca="false">F167</f>
        <v>0</v>
      </c>
      <c r="G48" s="14" t="n">
        <f aca="false">G167</f>
        <v>0</v>
      </c>
      <c r="H48" s="14" t="n">
        <f aca="false">H167</f>
        <v>0</v>
      </c>
      <c r="I48" s="14" t="n">
        <f aca="false">I167</f>
        <v>0</v>
      </c>
    </row>
    <row r="49" customFormat="false" ht="27" hidden="false" customHeight="false" outlineLevel="0" collapsed="false">
      <c r="A49" s="12" t="s">
        <v>385</v>
      </c>
      <c r="B49" s="13" t="s">
        <v>386</v>
      </c>
      <c r="C49" s="14" t="n">
        <f aca="false">C51+C64+C82+C62</f>
        <v>44735000</v>
      </c>
      <c r="D49" s="14" t="n">
        <f aca="false">D51+D64+D82+D62</f>
        <v>401277000</v>
      </c>
      <c r="E49" s="14" t="n">
        <f aca="false">E51+E64+E82+E62</f>
        <v>6365000</v>
      </c>
      <c r="F49" s="14" t="n">
        <f aca="false">F51+F64+F82+F62</f>
        <v>407642000</v>
      </c>
      <c r="G49" s="14" t="n">
        <f aca="false">G51+G64+G82+G62</f>
        <v>485805000</v>
      </c>
      <c r="H49" s="14" t="n">
        <f aca="false">H51+H64+H82+H62</f>
        <v>498133000</v>
      </c>
      <c r="I49" s="14" t="n">
        <f aca="false">I51+I64+I82+I62</f>
        <v>508543000</v>
      </c>
    </row>
    <row r="50" customFormat="false" ht="14.4" hidden="false" customHeight="false" outlineLevel="0" collapsed="false">
      <c r="A50" s="12" t="s">
        <v>387</v>
      </c>
      <c r="B50" s="13" t="s">
        <v>388</v>
      </c>
      <c r="C50" s="14" t="n">
        <f aca="false">C51</f>
        <v>0</v>
      </c>
      <c r="D50" s="14" t="n">
        <f aca="false">D51</f>
        <v>8269000</v>
      </c>
      <c r="E50" s="14" t="n">
        <f aca="false">F50-D50</f>
        <v>0</v>
      </c>
      <c r="F50" s="14" t="n">
        <f aca="false">F51</f>
        <v>8269000</v>
      </c>
      <c r="G50" s="14" t="n">
        <f aca="false">G51</f>
        <v>8491000</v>
      </c>
      <c r="H50" s="14" t="n">
        <f aca="false">H51</f>
        <v>8491000</v>
      </c>
      <c r="I50" s="14" t="n">
        <f aca="false">I51</f>
        <v>8491000</v>
      </c>
    </row>
    <row r="51" customFormat="false" ht="14.4" hidden="false" customHeight="false" outlineLevel="0" collapsed="false">
      <c r="A51" s="12" t="s">
        <v>389</v>
      </c>
      <c r="B51" s="13" t="s">
        <v>390</v>
      </c>
      <c r="C51" s="14" t="n">
        <f aca="false">C52+C53+C54+C56</f>
        <v>0</v>
      </c>
      <c r="D51" s="14" t="n">
        <f aca="false">D52+D53+D54+D56</f>
        <v>8269000</v>
      </c>
      <c r="E51" s="14" t="n">
        <f aca="false">F51-D51</f>
        <v>0</v>
      </c>
      <c r="F51" s="14" t="n">
        <f aca="false">F52+F53+F54+F56</f>
        <v>8269000</v>
      </c>
      <c r="G51" s="14" t="n">
        <f aca="false">G52+G53+G54+G56</f>
        <v>8491000</v>
      </c>
      <c r="H51" s="14" t="n">
        <f aca="false">H52+H53+H54+H56</f>
        <v>8491000</v>
      </c>
      <c r="I51" s="14" t="n">
        <f aca="false">I52+I53+I54+I56</f>
        <v>8491000</v>
      </c>
    </row>
    <row r="52" customFormat="false" ht="14.4" hidden="false" customHeight="false" outlineLevel="0" collapsed="false">
      <c r="A52" s="12" t="s">
        <v>171</v>
      </c>
      <c r="B52" s="13" t="s">
        <v>172</v>
      </c>
      <c r="C52" s="14" t="n">
        <f aca="false">C125</f>
        <v>0</v>
      </c>
      <c r="D52" s="14" t="n">
        <f aca="false">D125</f>
        <v>7883000</v>
      </c>
      <c r="E52" s="14" t="n">
        <f aca="false">F52-D52</f>
        <v>0</v>
      </c>
      <c r="F52" s="14" t="n">
        <f aca="false">F125</f>
        <v>7883000</v>
      </c>
      <c r="G52" s="14" t="n">
        <f aca="false">G125</f>
        <v>7987000</v>
      </c>
      <c r="H52" s="14" t="n">
        <f aca="false">H125</f>
        <v>7987000</v>
      </c>
      <c r="I52" s="14" t="n">
        <f aca="false">I125</f>
        <v>7987000</v>
      </c>
    </row>
    <row r="53" customFormat="false" ht="27" hidden="false" customHeight="false" outlineLevel="0" collapsed="false">
      <c r="A53" s="12" t="s">
        <v>173</v>
      </c>
      <c r="B53" s="13" t="s">
        <v>174</v>
      </c>
      <c r="C53" s="14" t="n">
        <f aca="false">C126</f>
        <v>0</v>
      </c>
      <c r="D53" s="14" t="n">
        <f aca="false">D126</f>
        <v>260000</v>
      </c>
      <c r="E53" s="14" t="n">
        <f aca="false">F53-D53</f>
        <v>0</v>
      </c>
      <c r="F53" s="14" t="n">
        <f aca="false">F126</f>
        <v>260000</v>
      </c>
      <c r="G53" s="14" t="n">
        <f aca="false">G126</f>
        <v>393000</v>
      </c>
      <c r="H53" s="14" t="n">
        <f aca="false">H126</f>
        <v>393000</v>
      </c>
      <c r="I53" s="14" t="n">
        <f aca="false">I126</f>
        <v>393000</v>
      </c>
    </row>
    <row r="54" customFormat="false" ht="27" hidden="false" customHeight="false" outlineLevel="0" collapsed="false">
      <c r="A54" s="12" t="s">
        <v>175</v>
      </c>
      <c r="B54" s="13" t="s">
        <v>176</v>
      </c>
      <c r="C54" s="14" t="n">
        <f aca="false">C55</f>
        <v>0</v>
      </c>
      <c r="D54" s="14" t="n">
        <f aca="false">D55</f>
        <v>110000</v>
      </c>
      <c r="E54" s="14" t="n">
        <f aca="false">F54-D54</f>
        <v>0</v>
      </c>
      <c r="F54" s="14" t="n">
        <f aca="false">F55</f>
        <v>110000</v>
      </c>
      <c r="G54" s="14" t="n">
        <f aca="false">G55</f>
        <v>111000</v>
      </c>
      <c r="H54" s="14" t="n">
        <f aca="false">H55</f>
        <v>111000</v>
      </c>
      <c r="I54" s="14" t="n">
        <f aca="false">I55</f>
        <v>111000</v>
      </c>
    </row>
    <row r="55" customFormat="false" ht="14.4" hidden="false" customHeight="false" outlineLevel="0" collapsed="false">
      <c r="A55" s="12" t="s">
        <v>177</v>
      </c>
      <c r="B55" s="13" t="s">
        <v>178</v>
      </c>
      <c r="C55" s="14" t="n">
        <f aca="false">C128</f>
        <v>0</v>
      </c>
      <c r="D55" s="14" t="n">
        <f aca="false">D128</f>
        <v>110000</v>
      </c>
      <c r="E55" s="14" t="n">
        <f aca="false">F55-D55</f>
        <v>0</v>
      </c>
      <c r="F55" s="14" t="n">
        <f aca="false">F128</f>
        <v>110000</v>
      </c>
      <c r="G55" s="14" t="n">
        <f aca="false">G128</f>
        <v>111000</v>
      </c>
      <c r="H55" s="14" t="n">
        <f aca="false">H128</f>
        <v>111000</v>
      </c>
      <c r="I55" s="14" t="n">
        <f aca="false">I128</f>
        <v>111000</v>
      </c>
    </row>
    <row r="56" customFormat="false" ht="14.4" hidden="false" customHeight="false" outlineLevel="0" collapsed="false">
      <c r="A56" s="12" t="s">
        <v>391</v>
      </c>
      <c r="B56" s="13" t="s">
        <v>180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4.4" hidden="false" customHeight="false" outlineLevel="0" collapsed="false">
      <c r="A57" s="12" t="s">
        <v>195</v>
      </c>
      <c r="B57" s="13" t="s">
        <v>196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4.4" hidden="false" customHeight="false" outlineLevel="0" collapsed="false">
      <c r="A58" s="12" t="s">
        <v>197</v>
      </c>
      <c r="B58" s="13" t="s">
        <v>198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4.4" hidden="false" customHeight="false" outlineLevel="0" collapsed="false">
      <c r="A59" s="12" t="s">
        <v>199</v>
      </c>
      <c r="B59" s="13" t="s">
        <v>200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293</v>
      </c>
      <c r="B60" s="13" t="s">
        <v>294</v>
      </c>
      <c r="C60" s="14" t="n">
        <f aca="false">C175</f>
        <v>0</v>
      </c>
      <c r="D60" s="14" t="n">
        <f aca="false">D175</f>
        <v>16000</v>
      </c>
      <c r="E60" s="14" t="n">
        <f aca="false">F60-D60</f>
        <v>0</v>
      </c>
      <c r="F60" s="14" t="n">
        <f aca="false">F175</f>
        <v>16000</v>
      </c>
      <c r="G60" s="14" t="n">
        <f aca="false">G175</f>
        <v>0</v>
      </c>
      <c r="H60" s="14" t="n">
        <f aca="false">H175</f>
        <v>0</v>
      </c>
      <c r="I60" s="14" t="n">
        <f aca="false">I175</f>
        <v>0</v>
      </c>
    </row>
    <row r="61" customFormat="false" ht="14.4" hidden="false" customHeight="false" outlineLevel="0" collapsed="false">
      <c r="A61" s="12" t="s">
        <v>392</v>
      </c>
      <c r="B61" s="13" t="s">
        <v>393</v>
      </c>
      <c r="C61" s="14" t="n">
        <f aca="false">C64+C82</f>
        <v>44735000</v>
      </c>
      <c r="D61" s="14" t="n">
        <f aca="false">D64+D82</f>
        <v>393005000</v>
      </c>
      <c r="E61" s="14" t="n">
        <f aca="false">F61-D61</f>
        <v>6365000</v>
      </c>
      <c r="F61" s="14" t="n">
        <f aca="false">F64+F82</f>
        <v>399370000</v>
      </c>
      <c r="G61" s="14" t="n">
        <f aca="false">G64+G82</f>
        <v>477311000</v>
      </c>
      <c r="H61" s="14" t="n">
        <f aca="false">H64+H82</f>
        <v>489639000</v>
      </c>
      <c r="I61" s="14" t="n">
        <f aca="false">I64+I82</f>
        <v>500049000</v>
      </c>
    </row>
    <row r="62" customFormat="false" ht="14.4" hidden="false" customHeight="false" outlineLevel="0" collapsed="false">
      <c r="A62" s="12" t="s">
        <v>394</v>
      </c>
      <c r="B62" s="16" t="n">
        <v>6510</v>
      </c>
      <c r="C62" s="14" t="n">
        <f aca="false">C63</f>
        <v>0</v>
      </c>
      <c r="D62" s="14" t="n">
        <f aca="false">D63</f>
        <v>3000</v>
      </c>
      <c r="E62" s="14" t="n">
        <f aca="false">F62-D62</f>
        <v>0</v>
      </c>
      <c r="F62" s="14" t="n">
        <f aca="false">F63</f>
        <v>3000</v>
      </c>
      <c r="G62" s="14" t="n">
        <f aca="false">G63</f>
        <v>3000</v>
      </c>
      <c r="H62" s="14" t="n">
        <f aca="false">H63</f>
        <v>3000</v>
      </c>
      <c r="I62" s="14" t="n">
        <f aca="false">I63</f>
        <v>3000</v>
      </c>
    </row>
    <row r="63" customFormat="false" ht="27" hidden="false" customHeight="false" outlineLevel="0" collapsed="false">
      <c r="A63" s="12" t="s">
        <v>173</v>
      </c>
      <c r="B63" s="16" t="n">
        <v>20</v>
      </c>
      <c r="C63" s="14" t="n">
        <f aca="false">C131</f>
        <v>0</v>
      </c>
      <c r="D63" s="14" t="n">
        <f aca="false">D131</f>
        <v>3000</v>
      </c>
      <c r="E63" s="14" t="n">
        <f aca="false">E131</f>
        <v>0</v>
      </c>
      <c r="F63" s="14" t="n">
        <f aca="false">F131</f>
        <v>3000</v>
      </c>
      <c r="G63" s="14" t="n">
        <f aca="false">G131</f>
        <v>3000</v>
      </c>
      <c r="H63" s="14" t="n">
        <f aca="false">H131</f>
        <v>3000</v>
      </c>
      <c r="I63" s="14" t="n">
        <f aca="false">I131</f>
        <v>3000</v>
      </c>
    </row>
    <row r="64" customFormat="false" ht="14.4" hidden="false" customHeight="false" outlineLevel="0" collapsed="false">
      <c r="A64" s="12" t="s">
        <v>395</v>
      </c>
      <c r="B64" s="13" t="s">
        <v>396</v>
      </c>
      <c r="C64" s="14" t="n">
        <f aca="false">C65+C66+C70+C67</f>
        <v>44735000</v>
      </c>
      <c r="D64" s="14" t="n">
        <f aca="false">D65+D66+D70+D67</f>
        <v>360886000</v>
      </c>
      <c r="E64" s="14" t="n">
        <f aca="false">F64-D64</f>
        <v>6365000</v>
      </c>
      <c r="F64" s="14" t="n">
        <f aca="false">F65+F66+F70+F67</f>
        <v>367251000</v>
      </c>
      <c r="G64" s="14" t="n">
        <f aca="false">G65+G66+G70+G67</f>
        <v>440253000</v>
      </c>
      <c r="H64" s="14" t="n">
        <f aca="false">H65+H66+H70+H67</f>
        <v>452581000</v>
      </c>
      <c r="I64" s="14" t="n">
        <f aca="false">I65+I66+I70+I67</f>
        <v>462991000</v>
      </c>
    </row>
    <row r="65" customFormat="false" ht="14.4" hidden="false" customHeight="false" outlineLevel="0" collapsed="false">
      <c r="A65" s="12" t="s">
        <v>171</v>
      </c>
      <c r="B65" s="13" t="s">
        <v>172</v>
      </c>
      <c r="C65" s="14" t="n">
        <f aca="false">C133</f>
        <v>0</v>
      </c>
      <c r="D65" s="14" t="n">
        <f aca="false">D133</f>
        <v>228485000</v>
      </c>
      <c r="E65" s="14" t="n">
        <f aca="false">F65-D65</f>
        <v>6296000</v>
      </c>
      <c r="F65" s="14" t="n">
        <f aca="false">F133</f>
        <v>234781000</v>
      </c>
      <c r="G65" s="14" t="n">
        <f aca="false">G133</f>
        <v>288509000</v>
      </c>
      <c r="H65" s="14" t="n">
        <f aca="false">H133</f>
        <v>296588000</v>
      </c>
      <c r="I65" s="14" t="n">
        <f aca="false">I133</f>
        <v>303409000</v>
      </c>
    </row>
    <row r="66" customFormat="false" ht="27" hidden="false" customHeight="false" outlineLevel="0" collapsed="false">
      <c r="A66" s="12" t="s">
        <v>173</v>
      </c>
      <c r="B66" s="13" t="s">
        <v>174</v>
      </c>
      <c r="C66" s="14" t="n">
        <f aca="false">C134</f>
        <v>0</v>
      </c>
      <c r="D66" s="14" t="n">
        <f aca="false">D134</f>
        <v>104741000</v>
      </c>
      <c r="E66" s="14" t="n">
        <f aca="false">F66-D66</f>
        <v>25000</v>
      </c>
      <c r="F66" s="14" t="n">
        <f aca="false">F134</f>
        <v>104766000</v>
      </c>
      <c r="G66" s="14" t="n">
        <f aca="false">G134</f>
        <v>115144000</v>
      </c>
      <c r="H66" s="14" t="n">
        <f aca="false">H134</f>
        <v>118368000</v>
      </c>
      <c r="I66" s="14" t="n">
        <f aca="false">I134</f>
        <v>121091000</v>
      </c>
    </row>
    <row r="67" customFormat="false" ht="27" hidden="false" customHeight="false" outlineLevel="0" collapsed="false">
      <c r="A67" s="12" t="s">
        <v>175</v>
      </c>
      <c r="B67" s="13" t="s">
        <v>176</v>
      </c>
      <c r="C67" s="14" t="n">
        <f aca="false">C68+C69</f>
        <v>0</v>
      </c>
      <c r="D67" s="14" t="n">
        <f aca="false">D68+D69</f>
        <v>2619000</v>
      </c>
      <c r="E67" s="14" t="n">
        <f aca="false">F67-D67</f>
        <v>44000</v>
      </c>
      <c r="F67" s="14" t="n">
        <f aca="false">F68+F69</f>
        <v>2663000</v>
      </c>
      <c r="G67" s="14" t="n">
        <f aca="false">G68+G69</f>
        <v>2961000</v>
      </c>
      <c r="H67" s="14" t="n">
        <f aca="false">H68+H69</f>
        <v>3045000</v>
      </c>
      <c r="I67" s="14" t="n">
        <f aca="false">I68+I69</f>
        <v>3115000</v>
      </c>
    </row>
    <row r="68" customFormat="false" ht="14.4" hidden="false" customHeight="false" outlineLevel="0" collapsed="false">
      <c r="A68" s="12" t="s">
        <v>249</v>
      </c>
      <c r="B68" s="13" t="s">
        <v>250</v>
      </c>
      <c r="C68" s="14" t="n">
        <f aca="false">C136</f>
        <v>0</v>
      </c>
      <c r="D68" s="14" t="n">
        <f aca="false">D136</f>
        <v>672000</v>
      </c>
      <c r="E68" s="14" t="n">
        <f aca="false">F68-D68</f>
        <v>44000</v>
      </c>
      <c r="F68" s="14" t="n">
        <f aca="false">F136</f>
        <v>716000</v>
      </c>
      <c r="G68" s="14" t="n">
        <f aca="false">G136</f>
        <v>297000</v>
      </c>
      <c r="H68" s="14" t="n">
        <f aca="false">H136</f>
        <v>306000</v>
      </c>
      <c r="I68" s="14" t="n">
        <f aca="false">I136</f>
        <v>313000</v>
      </c>
    </row>
    <row r="69" customFormat="false" ht="14.4" hidden="false" customHeight="false" outlineLevel="0" collapsed="false">
      <c r="A69" s="12" t="s">
        <v>177</v>
      </c>
      <c r="B69" s="13" t="s">
        <v>178</v>
      </c>
      <c r="C69" s="14" t="n">
        <f aca="false">C137</f>
        <v>0</v>
      </c>
      <c r="D69" s="14" t="n">
        <f aca="false">D137</f>
        <v>1947000</v>
      </c>
      <c r="E69" s="14" t="n">
        <f aca="false">F69-D69</f>
        <v>0</v>
      </c>
      <c r="F69" s="14" t="n">
        <f aca="false">F137</f>
        <v>1947000</v>
      </c>
      <c r="G69" s="14" t="n">
        <f aca="false">G137</f>
        <v>2664000</v>
      </c>
      <c r="H69" s="14" t="n">
        <f aca="false">H137</f>
        <v>2739000</v>
      </c>
      <c r="I69" s="14" t="n">
        <f aca="false">I137</f>
        <v>2802000</v>
      </c>
    </row>
    <row r="70" customFormat="false" ht="14.4" hidden="false" customHeight="false" outlineLevel="0" collapsed="false">
      <c r="A70" s="12" t="s">
        <v>391</v>
      </c>
      <c r="B70" s="13" t="s">
        <v>180</v>
      </c>
      <c r="C70" s="14" t="n">
        <f aca="false">C71+C75</f>
        <v>44735000</v>
      </c>
      <c r="D70" s="14" t="n">
        <f aca="false">D71+D75</f>
        <v>25041000</v>
      </c>
      <c r="E70" s="14" t="n">
        <f aca="false">F70-D70</f>
        <v>0</v>
      </c>
      <c r="F70" s="14" t="n">
        <f aca="false">F71+F75</f>
        <v>25041000</v>
      </c>
      <c r="G70" s="14" t="n">
        <f aca="false">G71+G75</f>
        <v>33639000</v>
      </c>
      <c r="H70" s="14" t="n">
        <f aca="false">H71+H75</f>
        <v>34580000</v>
      </c>
      <c r="I70" s="14" t="n">
        <f aca="false">I71+I75</f>
        <v>35376000</v>
      </c>
    </row>
    <row r="71" customFormat="false" ht="27" hidden="false" customHeight="false" outlineLevel="0" collapsed="false">
      <c r="A71" s="12" t="s">
        <v>181</v>
      </c>
      <c r="B71" s="13" t="s">
        <v>182</v>
      </c>
      <c r="C71" s="14" t="n">
        <f aca="false">C72</f>
        <v>0</v>
      </c>
      <c r="D71" s="14" t="n">
        <f aca="false">D72</f>
        <v>0</v>
      </c>
      <c r="E71" s="14" t="n">
        <f aca="false">F71-D71</f>
        <v>0</v>
      </c>
      <c r="F71" s="14" t="n">
        <f aca="false">F72</f>
        <v>0</v>
      </c>
      <c r="G71" s="14" t="n">
        <f aca="false">G72</f>
        <v>0</v>
      </c>
      <c r="H71" s="14" t="n">
        <f aca="false">H72</f>
        <v>0</v>
      </c>
      <c r="I71" s="14" t="n">
        <f aca="false">I72</f>
        <v>0</v>
      </c>
    </row>
    <row r="72" customFormat="false" ht="14.4" hidden="false" customHeight="false" outlineLevel="0" collapsed="false">
      <c r="A72" s="12" t="s">
        <v>183</v>
      </c>
      <c r="B72" s="13" t="s">
        <v>184</v>
      </c>
      <c r="C72" s="14" t="n">
        <f aca="false">C73+C74</f>
        <v>0</v>
      </c>
      <c r="D72" s="14" t="n">
        <f aca="false">D73+D74</f>
        <v>0</v>
      </c>
      <c r="E72" s="14" t="n">
        <f aca="false">F72-D72</f>
        <v>0</v>
      </c>
      <c r="F72" s="14" t="n">
        <f aca="false">F73+F74</f>
        <v>0</v>
      </c>
      <c r="G72" s="14" t="n">
        <f aca="false">G73+G74</f>
        <v>0</v>
      </c>
      <c r="H72" s="14" t="n">
        <f aca="false">H73+H74</f>
        <v>0</v>
      </c>
      <c r="I72" s="14" t="n">
        <f aca="false">I73+I74</f>
        <v>0</v>
      </c>
    </row>
    <row r="73" customFormat="false" ht="14.4" hidden="false" customHeight="false" outlineLevel="0" collapsed="false">
      <c r="A73" s="12" t="s">
        <v>185</v>
      </c>
      <c r="B73" s="13" t="s">
        <v>186</v>
      </c>
      <c r="C73" s="14" t="n">
        <f aca="false">C181</f>
        <v>0</v>
      </c>
      <c r="D73" s="14" t="n">
        <f aca="false">D181</f>
        <v>0</v>
      </c>
      <c r="E73" s="14" t="n">
        <f aca="false">F73-D73</f>
        <v>0</v>
      </c>
      <c r="F73" s="14" t="n">
        <f aca="false">F181</f>
        <v>0</v>
      </c>
      <c r="G73" s="14" t="n">
        <f aca="false">G181</f>
        <v>0</v>
      </c>
      <c r="H73" s="14" t="n">
        <f aca="false">H181</f>
        <v>0</v>
      </c>
      <c r="I73" s="14" t="n">
        <f aca="false">I181</f>
        <v>0</v>
      </c>
    </row>
    <row r="74" customFormat="false" ht="14.4" hidden="false" customHeight="false" outlineLevel="0" collapsed="false">
      <c r="A74" s="12" t="s">
        <v>187</v>
      </c>
      <c r="B74" s="13" t="s">
        <v>188</v>
      </c>
      <c r="C74" s="14" t="n">
        <f aca="false">C182</f>
        <v>0</v>
      </c>
      <c r="D74" s="14" t="n">
        <f aca="false">D182</f>
        <v>0</v>
      </c>
      <c r="E74" s="14" t="n">
        <f aca="false">F74-D74</f>
        <v>0</v>
      </c>
      <c r="F74" s="14" t="n">
        <f aca="false">F182</f>
        <v>0</v>
      </c>
      <c r="G74" s="14" t="n">
        <f aca="false">G182</f>
        <v>0</v>
      </c>
      <c r="H74" s="14" t="n">
        <f aca="false">H182</f>
        <v>0</v>
      </c>
      <c r="I74" s="14" t="n">
        <f aca="false">I182</f>
        <v>0</v>
      </c>
    </row>
    <row r="75" customFormat="false" ht="14.4" hidden="false" customHeight="false" outlineLevel="0" collapsed="false">
      <c r="A75" s="12" t="s">
        <v>195</v>
      </c>
      <c r="B75" s="13" t="s">
        <v>196</v>
      </c>
      <c r="C75" s="14" t="n">
        <f aca="false">C76</f>
        <v>44735000</v>
      </c>
      <c r="D75" s="14" t="n">
        <f aca="false">D76</f>
        <v>25041000</v>
      </c>
      <c r="E75" s="14" t="n">
        <f aca="false">F75-D75</f>
        <v>0</v>
      </c>
      <c r="F75" s="14" t="n">
        <f aca="false">F76</f>
        <v>25041000</v>
      </c>
      <c r="G75" s="14" t="n">
        <f aca="false">G76</f>
        <v>33639000</v>
      </c>
      <c r="H75" s="14" t="n">
        <f aca="false">H76</f>
        <v>34580000</v>
      </c>
      <c r="I75" s="14" t="n">
        <f aca="false">I76</f>
        <v>35376000</v>
      </c>
    </row>
    <row r="76" customFormat="false" ht="14.4" hidden="false" customHeight="false" outlineLevel="0" collapsed="false">
      <c r="A76" s="12" t="s">
        <v>197</v>
      </c>
      <c r="B76" s="13" t="s">
        <v>198</v>
      </c>
      <c r="C76" s="14" t="n">
        <f aca="false">C77+C81</f>
        <v>44735000</v>
      </c>
      <c r="D76" s="14" t="n">
        <f aca="false">D77+D81</f>
        <v>25041000</v>
      </c>
      <c r="E76" s="14" t="n">
        <f aca="false">F76-D76</f>
        <v>0</v>
      </c>
      <c r="F76" s="14" t="n">
        <f aca="false">F77+F81</f>
        <v>25041000</v>
      </c>
      <c r="G76" s="14" t="n">
        <f aca="false">G77+G81</f>
        <v>33639000</v>
      </c>
      <c r="H76" s="14" t="n">
        <f aca="false">H77+H81</f>
        <v>34580000</v>
      </c>
      <c r="I76" s="14" t="n">
        <f aca="false">I77+I81</f>
        <v>35376000</v>
      </c>
    </row>
    <row r="77" customFormat="false" ht="14.4" hidden="false" customHeight="false" outlineLevel="0" collapsed="false">
      <c r="A77" s="12" t="s">
        <v>199</v>
      </c>
      <c r="B77" s="13" t="s">
        <v>200</v>
      </c>
      <c r="C77" s="14" t="n">
        <f aca="false">C78+C79+C80</f>
        <v>28451000</v>
      </c>
      <c r="D77" s="14" t="n">
        <f aca="false">D78+D79+D80</f>
        <v>20890000</v>
      </c>
      <c r="E77" s="14" t="n">
        <f aca="false">F77-D77</f>
        <v>0</v>
      </c>
      <c r="F77" s="14" t="n">
        <f aca="false">F78+F79+F80</f>
        <v>20890000</v>
      </c>
      <c r="G77" s="14" t="n">
        <f aca="false">G78+G79+G80</f>
        <v>24782000</v>
      </c>
      <c r="H77" s="14" t="n">
        <f aca="false">H78+H79+H80</f>
        <v>25475000</v>
      </c>
      <c r="I77" s="14" t="n">
        <f aca="false">I78+I79+I80</f>
        <v>26061000</v>
      </c>
    </row>
    <row r="78" customFormat="false" ht="14.4" hidden="false" customHeight="false" outlineLevel="0" collapsed="false">
      <c r="A78" s="12" t="s">
        <v>259</v>
      </c>
      <c r="B78" s="13" t="s">
        <v>260</v>
      </c>
      <c r="C78" s="14" t="n">
        <f aca="false">C186</f>
        <v>12278000</v>
      </c>
      <c r="D78" s="14" t="n">
        <f aca="false">D186</f>
        <v>15302000</v>
      </c>
      <c r="E78" s="14" t="n">
        <f aca="false">F78-D78</f>
        <v>0</v>
      </c>
      <c r="F78" s="14" t="n">
        <f aca="false">F186</f>
        <v>15302000</v>
      </c>
      <c r="G78" s="14" t="n">
        <f aca="false">G186</f>
        <v>8041000</v>
      </c>
      <c r="H78" s="14" t="n">
        <f aca="false">H186</f>
        <v>8266000</v>
      </c>
      <c r="I78" s="14" t="n">
        <f aca="false">I186</f>
        <v>8456000</v>
      </c>
    </row>
    <row r="79" customFormat="false" ht="14.4" hidden="false" customHeight="false" outlineLevel="0" collapsed="false">
      <c r="A79" s="12" t="s">
        <v>231</v>
      </c>
      <c r="B79" s="13" t="s">
        <v>232</v>
      </c>
      <c r="C79" s="14" t="n">
        <f aca="false">C187</f>
        <v>15441000</v>
      </c>
      <c r="D79" s="14" t="n">
        <f aca="false">D187</f>
        <v>4530000</v>
      </c>
      <c r="E79" s="14" t="n">
        <f aca="false">F79-D79</f>
        <v>0</v>
      </c>
      <c r="F79" s="14" t="n">
        <f aca="false">F187</f>
        <v>4530000</v>
      </c>
      <c r="G79" s="14" t="n">
        <f aca="false">G187</f>
        <v>15223000</v>
      </c>
      <c r="H79" s="14" t="n">
        <f aca="false">H187</f>
        <v>15649000</v>
      </c>
      <c r="I79" s="14" t="n">
        <f aca="false">I187</f>
        <v>16009000</v>
      </c>
    </row>
    <row r="80" customFormat="false" ht="14.4" hidden="false" customHeight="false" outlineLevel="0" collapsed="false">
      <c r="A80" s="12" t="s">
        <v>201</v>
      </c>
      <c r="B80" s="13" t="s">
        <v>202</v>
      </c>
      <c r="C80" s="14" t="n">
        <f aca="false">C188</f>
        <v>732000</v>
      </c>
      <c r="D80" s="14" t="n">
        <f aca="false">D188</f>
        <v>1058000</v>
      </c>
      <c r="E80" s="14" t="n">
        <f aca="false">F80-D80</f>
        <v>0</v>
      </c>
      <c r="F80" s="14" t="n">
        <f aca="false">F188</f>
        <v>1058000</v>
      </c>
      <c r="G80" s="14" t="n">
        <f aca="false">G188</f>
        <v>1518000</v>
      </c>
      <c r="H80" s="14" t="n">
        <f aca="false">H188</f>
        <v>1560000</v>
      </c>
      <c r="I80" s="14" t="n">
        <f aca="false">I188</f>
        <v>1596000</v>
      </c>
    </row>
    <row r="81" customFormat="false" ht="14.4" hidden="false" customHeight="false" outlineLevel="0" collapsed="false">
      <c r="A81" s="12" t="s">
        <v>261</v>
      </c>
      <c r="B81" s="13" t="s">
        <v>262</v>
      </c>
      <c r="C81" s="14" t="n">
        <f aca="false">C189</f>
        <v>16284000</v>
      </c>
      <c r="D81" s="14" t="n">
        <f aca="false">D189</f>
        <v>4151000</v>
      </c>
      <c r="E81" s="14" t="n">
        <f aca="false">F81-D81</f>
        <v>0</v>
      </c>
      <c r="F81" s="14" t="n">
        <f aca="false">F189</f>
        <v>4151000</v>
      </c>
      <c r="G81" s="14" t="n">
        <f aca="false">G189</f>
        <v>8857000</v>
      </c>
      <c r="H81" s="14" t="n">
        <f aca="false">H189</f>
        <v>9105000</v>
      </c>
      <c r="I81" s="14" t="n">
        <f aca="false">I189</f>
        <v>9315000</v>
      </c>
    </row>
    <row r="82" customFormat="false" ht="14.4" hidden="false" customHeight="false" outlineLevel="0" collapsed="false">
      <c r="A82" s="12" t="s">
        <v>397</v>
      </c>
      <c r="B82" s="13" t="s">
        <v>398</v>
      </c>
      <c r="C82" s="14" t="n">
        <f aca="false">C83+C84+C85+C87</f>
        <v>0</v>
      </c>
      <c r="D82" s="14" t="n">
        <f aca="false">D83+D84+D85+D87</f>
        <v>32119000</v>
      </c>
      <c r="E82" s="14" t="n">
        <f aca="false">F82-D82</f>
        <v>0</v>
      </c>
      <c r="F82" s="14" t="n">
        <f aca="false">F83+F84+F85+F87</f>
        <v>32119000</v>
      </c>
      <c r="G82" s="14" t="n">
        <f aca="false">G83+G84+G85+G87</f>
        <v>37058000</v>
      </c>
      <c r="H82" s="14" t="n">
        <f aca="false">H83+H84+H85+H87</f>
        <v>37058000</v>
      </c>
      <c r="I82" s="14" t="n">
        <f aca="false">I83+I84+I85+I87</f>
        <v>37058000</v>
      </c>
    </row>
    <row r="83" customFormat="false" ht="14.4" hidden="false" customHeight="false" outlineLevel="0" collapsed="false">
      <c r="A83" s="12" t="s">
        <v>171</v>
      </c>
      <c r="B83" s="13" t="s">
        <v>172</v>
      </c>
      <c r="C83" s="14" t="n">
        <f aca="false">C139</f>
        <v>0</v>
      </c>
      <c r="D83" s="14" t="n">
        <f aca="false">D139</f>
        <v>25510000</v>
      </c>
      <c r="E83" s="14" t="n">
        <f aca="false">F83-D83</f>
        <v>0</v>
      </c>
      <c r="F83" s="14" t="n">
        <f aca="false">F139</f>
        <v>25510000</v>
      </c>
      <c r="G83" s="14" t="n">
        <f aca="false">G139</f>
        <v>30774000</v>
      </c>
      <c r="H83" s="14" t="n">
        <f aca="false">H139</f>
        <v>30774000</v>
      </c>
      <c r="I83" s="14" t="n">
        <f aca="false">I139</f>
        <v>30774000</v>
      </c>
    </row>
    <row r="84" customFormat="false" ht="27" hidden="false" customHeight="false" outlineLevel="0" collapsed="false">
      <c r="A84" s="12" t="s">
        <v>173</v>
      </c>
      <c r="B84" s="13" t="s">
        <v>174</v>
      </c>
      <c r="C84" s="14" t="n">
        <f aca="false">C140</f>
        <v>0</v>
      </c>
      <c r="D84" s="14" t="n">
        <f aca="false">D140</f>
        <v>5208000</v>
      </c>
      <c r="E84" s="14" t="n">
        <f aca="false">F84-D84</f>
        <v>0</v>
      </c>
      <c r="F84" s="14" t="n">
        <f aca="false">F140</f>
        <v>5208000</v>
      </c>
      <c r="G84" s="14" t="n">
        <f aca="false">G140</f>
        <v>5919000</v>
      </c>
      <c r="H84" s="14" t="n">
        <f aca="false">H140</f>
        <v>5919000</v>
      </c>
      <c r="I84" s="14" t="n">
        <f aca="false">I140</f>
        <v>5919000</v>
      </c>
    </row>
    <row r="85" customFormat="false" ht="27" hidden="false" customHeight="false" outlineLevel="0" collapsed="false">
      <c r="A85" s="12" t="s">
        <v>175</v>
      </c>
      <c r="B85" s="13" t="s">
        <v>176</v>
      </c>
      <c r="C85" s="14" t="n">
        <f aca="false">C86</f>
        <v>0</v>
      </c>
      <c r="D85" s="14" t="n">
        <f aca="false">D86</f>
        <v>337000</v>
      </c>
      <c r="E85" s="14" t="n">
        <f aca="false">F85-D85</f>
        <v>0</v>
      </c>
      <c r="F85" s="14" t="n">
        <f aca="false">F86</f>
        <v>337000</v>
      </c>
      <c r="G85" s="14" t="n">
        <f aca="false">G86</f>
        <v>362000</v>
      </c>
      <c r="H85" s="14" t="n">
        <f aca="false">H86</f>
        <v>362000</v>
      </c>
      <c r="I85" s="14" t="n">
        <f aca="false">I86</f>
        <v>362000</v>
      </c>
    </row>
    <row r="86" customFormat="false" ht="14.4" hidden="false" customHeight="false" outlineLevel="0" collapsed="false">
      <c r="A86" s="12" t="s">
        <v>177</v>
      </c>
      <c r="B86" s="13" t="s">
        <v>178</v>
      </c>
      <c r="C86" s="14" t="n">
        <f aca="false">C142</f>
        <v>0</v>
      </c>
      <c r="D86" s="14" t="n">
        <f aca="false">D142</f>
        <v>337000</v>
      </c>
      <c r="E86" s="14" t="n">
        <f aca="false">F86-D86</f>
        <v>0</v>
      </c>
      <c r="F86" s="14" t="n">
        <f aca="false">F142</f>
        <v>337000</v>
      </c>
      <c r="G86" s="14" t="n">
        <f aca="false">G142</f>
        <v>362000</v>
      </c>
      <c r="H86" s="14" t="n">
        <f aca="false">H142</f>
        <v>362000</v>
      </c>
      <c r="I86" s="14" t="n">
        <f aca="false">I142</f>
        <v>362000</v>
      </c>
    </row>
    <row r="87" customFormat="false" ht="14.4" hidden="false" customHeight="false" outlineLevel="0" collapsed="false">
      <c r="A87" s="12" t="s">
        <v>391</v>
      </c>
      <c r="B87" s="13" t="s">
        <v>180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4.4" hidden="false" customHeight="false" outlineLevel="0" collapsed="false">
      <c r="A88" s="12" t="s">
        <v>195</v>
      </c>
      <c r="B88" s="13" t="s">
        <v>196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4.4" hidden="false" customHeight="false" outlineLevel="0" collapsed="false">
      <c r="A89" s="12" t="s">
        <v>197</v>
      </c>
      <c r="B89" s="13" t="s">
        <v>198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4.4" hidden="false" customHeight="false" outlineLevel="0" collapsed="false">
      <c r="A90" s="12" t="s">
        <v>199</v>
      </c>
      <c r="B90" s="13" t="s">
        <v>200</v>
      </c>
      <c r="C90" s="14" t="n">
        <f aca="false">C91</f>
        <v>0</v>
      </c>
      <c r="D90" s="14" t="n">
        <f aca="false">D91</f>
        <v>1064000</v>
      </c>
      <c r="E90" s="14" t="n">
        <f aca="false">F90-D90</f>
        <v>0</v>
      </c>
      <c r="F90" s="14" t="n">
        <f aca="false">F91</f>
        <v>1064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201</v>
      </c>
      <c r="B91" s="13" t="s">
        <v>202</v>
      </c>
      <c r="C91" s="14" t="n">
        <f aca="false">C195</f>
        <v>0</v>
      </c>
      <c r="D91" s="14" t="n">
        <f aca="false">D195</f>
        <v>1064000</v>
      </c>
      <c r="E91" s="14" t="n">
        <f aca="false">F91-D91</f>
        <v>0</v>
      </c>
      <c r="F91" s="14" t="n">
        <f aca="false">F195</f>
        <v>1064000</v>
      </c>
      <c r="G91" s="14" t="n">
        <f aca="false">G195</f>
        <v>3000</v>
      </c>
      <c r="H91" s="14" t="n">
        <f aca="false">H195</f>
        <v>3000</v>
      </c>
      <c r="I91" s="14" t="n">
        <f aca="false">I195</f>
        <v>3000</v>
      </c>
    </row>
    <row r="92" customFormat="false" ht="14.4" hidden="false" customHeight="false" outlineLevel="0" collapsed="false">
      <c r="A92" s="12" t="s">
        <v>399</v>
      </c>
      <c r="B92" s="13" t="s">
        <v>353</v>
      </c>
      <c r="C92" s="14" t="n">
        <f aca="false">C93+C113</f>
        <v>0</v>
      </c>
      <c r="D92" s="14" t="n">
        <f aca="false">D93+D113</f>
        <v>375156000</v>
      </c>
      <c r="E92" s="14" t="n">
        <f aca="false">E93+E113</f>
        <v>6365000</v>
      </c>
      <c r="F92" s="14" t="n">
        <f aca="false">F93+F113</f>
        <v>381521000</v>
      </c>
      <c r="G92" s="14" t="n">
        <f aca="false">G93+G113</f>
        <v>452163000</v>
      </c>
      <c r="H92" s="14" t="n">
        <f aca="false">H93+H113</f>
        <v>463550000</v>
      </c>
      <c r="I92" s="14" t="n">
        <f aca="false">I93+I113</f>
        <v>473164000</v>
      </c>
    </row>
    <row r="93" customFormat="false" ht="14.4" hidden="false" customHeight="false" outlineLevel="0" collapsed="false">
      <c r="A93" s="12" t="s">
        <v>354</v>
      </c>
      <c r="B93" s="13" t="s">
        <v>18</v>
      </c>
      <c r="C93" s="14" t="n">
        <f aca="false">C94</f>
        <v>0</v>
      </c>
      <c r="D93" s="14" t="n">
        <f aca="false">D94</f>
        <v>227686000</v>
      </c>
      <c r="E93" s="14" t="n">
        <f aca="false">E94</f>
        <v>25000</v>
      </c>
      <c r="F93" s="14" t="n">
        <f aca="false">F94</f>
        <v>227711000</v>
      </c>
      <c r="G93" s="14" t="n">
        <f aca="false">G94</f>
        <v>267555000</v>
      </c>
      <c r="H93" s="14" t="n">
        <f aca="false">H94</f>
        <v>275048000</v>
      </c>
      <c r="I93" s="14" t="n">
        <f aca="false">I94</f>
        <v>281374000</v>
      </c>
    </row>
    <row r="94" customFormat="false" ht="14.4" hidden="false" customHeight="false" outlineLevel="0" collapsed="false">
      <c r="A94" s="12" t="s">
        <v>355</v>
      </c>
      <c r="B94" s="13" t="s">
        <v>48</v>
      </c>
      <c r="C94" s="14" t="n">
        <f aca="false">C95+C99</f>
        <v>0</v>
      </c>
      <c r="D94" s="14" t="n">
        <f aca="false">D95+D99</f>
        <v>227686000</v>
      </c>
      <c r="E94" s="14" t="n">
        <f aca="false">E95+E99</f>
        <v>25000</v>
      </c>
      <c r="F94" s="14" t="n">
        <f aca="false">F95+F99</f>
        <v>227711000</v>
      </c>
      <c r="G94" s="14" t="n">
        <f aca="false">G95+G99</f>
        <v>267555000</v>
      </c>
      <c r="H94" s="14" t="n">
        <f aca="false">H95+H99</f>
        <v>275048000</v>
      </c>
      <c r="I94" s="14" t="n">
        <f aca="false">I95+I99</f>
        <v>281374000</v>
      </c>
    </row>
    <row r="95" customFormat="false" ht="14.4" hidden="false" customHeight="false" outlineLevel="0" collapsed="false">
      <c r="A95" s="12" t="s">
        <v>356</v>
      </c>
      <c r="B95" s="13" t="s">
        <v>50</v>
      </c>
      <c r="C95" s="14" t="n">
        <f aca="false">C96</f>
        <v>0</v>
      </c>
      <c r="D95" s="14" t="n">
        <f aca="false">D96</f>
        <v>240000</v>
      </c>
      <c r="E95" s="14" t="n">
        <f aca="false">E96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4.4" hidden="false" customHeight="false" outlineLevel="0" collapsed="false">
      <c r="A96" s="12" t="s">
        <v>357</v>
      </c>
      <c r="B96" s="13" t="s">
        <v>358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4.4" hidden="false" customHeight="false" outlineLevel="0" collapsed="false">
      <c r="A97" s="12" t="s">
        <v>359</v>
      </c>
      <c r="B97" s="13" t="s">
        <v>360</v>
      </c>
      <c r="C97" s="14" t="n">
        <f aca="false">C98</f>
        <v>0</v>
      </c>
      <c r="D97" s="14" t="n">
        <f aca="false">D98</f>
        <v>240000</v>
      </c>
      <c r="E97" s="14" t="n">
        <f aca="false">F97-D97</f>
        <v>0</v>
      </c>
      <c r="F97" s="14" t="n">
        <f aca="false">F98</f>
        <v>240000</v>
      </c>
      <c r="G97" s="14" t="n">
        <f aca="false">G98</f>
        <v>130000</v>
      </c>
      <c r="H97" s="14" t="n">
        <f aca="false">H98</f>
        <v>134000</v>
      </c>
      <c r="I97" s="14" t="n">
        <f aca="false">I98</f>
        <v>137000</v>
      </c>
    </row>
    <row r="98" customFormat="false" ht="14.4" hidden="false" customHeight="false" outlineLevel="0" collapsed="false">
      <c r="A98" s="12" t="s">
        <v>55</v>
      </c>
      <c r="B98" s="13" t="s">
        <v>361</v>
      </c>
      <c r="C98" s="14"/>
      <c r="D98" s="14" t="n">
        <v>240000</v>
      </c>
      <c r="E98" s="14" t="n">
        <f aca="false">F98-D98</f>
        <v>0</v>
      </c>
      <c r="F98" s="14" t="n">
        <v>240000</v>
      </c>
      <c r="G98" s="14" t="n">
        <v>130000</v>
      </c>
      <c r="H98" s="14" t="n">
        <v>134000</v>
      </c>
      <c r="I98" s="14" t="n">
        <v>137000</v>
      </c>
    </row>
    <row r="99" customFormat="false" ht="14.4" hidden="false" customHeight="false" outlineLevel="0" collapsed="false">
      <c r="A99" s="12" t="s">
        <v>362</v>
      </c>
      <c r="B99" s="13" t="s">
        <v>58</v>
      </c>
      <c r="C99" s="14" t="n">
        <f aca="false">C100+C109</f>
        <v>0</v>
      </c>
      <c r="D99" s="14" t="n">
        <f aca="false">D100+D109+D107</f>
        <v>227446000</v>
      </c>
      <c r="E99" s="14" t="n">
        <f aca="false">E100+E109+E107</f>
        <v>25000</v>
      </c>
      <c r="F99" s="14" t="n">
        <f aca="false">F100+F109+F107</f>
        <v>227471000</v>
      </c>
      <c r="G99" s="14" t="n">
        <f aca="false">G100+G109+G107</f>
        <v>267425000</v>
      </c>
      <c r="H99" s="14" t="n">
        <f aca="false">H100+H109+H107</f>
        <v>274914000</v>
      </c>
      <c r="I99" s="14" t="n">
        <f aca="false">I100+I109+I107</f>
        <v>281237000</v>
      </c>
    </row>
    <row r="100" customFormat="false" ht="40.2" hidden="false" customHeight="false" outlineLevel="0" collapsed="false">
      <c r="A100" s="12" t="s">
        <v>400</v>
      </c>
      <c r="B100" s="13" t="s">
        <v>364</v>
      </c>
      <c r="C100" s="14" t="n">
        <f aca="false">C101+C103+C104+C105+C106+C102</f>
        <v>0</v>
      </c>
      <c r="D100" s="14" t="n">
        <f aca="false">D101+D103+D104+D105+D106+D102</f>
        <v>226537000</v>
      </c>
      <c r="E100" s="14" t="n">
        <f aca="false">E101+E103+E104+E105+E106+E102</f>
        <v>0</v>
      </c>
      <c r="F100" s="14" t="n">
        <f aca="false">F101+F103+F104+F105+F106+F102</f>
        <v>226537000</v>
      </c>
      <c r="G100" s="14" t="n">
        <f aca="false">G101+G103+G104+G105+G106+G102</f>
        <v>273038000</v>
      </c>
      <c r="H100" s="14" t="n">
        <f aca="false">H101+H103+H104+H105+H106+H102</f>
        <v>280683000</v>
      </c>
      <c r="I100" s="14" t="n">
        <f aca="false">I101+I103+I104+I105+I106+I102</f>
        <v>287139000</v>
      </c>
    </row>
    <row r="101" customFormat="false" ht="14.4" hidden="false" customHeight="false" outlineLevel="0" collapsed="false">
      <c r="A101" s="12" t="s">
        <v>61</v>
      </c>
      <c r="B101" s="13" t="s">
        <v>62</v>
      </c>
      <c r="C101" s="14"/>
      <c r="D101" s="14" t="n">
        <v>2485000</v>
      </c>
      <c r="E101" s="14" t="n">
        <f aca="false">F101-D101</f>
        <v>0</v>
      </c>
      <c r="F101" s="14" t="n">
        <v>2485000</v>
      </c>
      <c r="G101" s="14" t="n">
        <v>3186000</v>
      </c>
      <c r="H101" s="14" t="n">
        <v>3275000</v>
      </c>
      <c r="I101" s="14" t="n">
        <v>3350000</v>
      </c>
    </row>
    <row r="102" customFormat="false" ht="14.4" hidden="false" customHeight="false" outlineLevel="0" collapsed="false">
      <c r="A102" s="12" t="s">
        <v>65</v>
      </c>
      <c r="B102" s="13" t="s">
        <v>66</v>
      </c>
      <c r="C102" s="14"/>
      <c r="D102" s="14" t="n">
        <v>3000</v>
      </c>
      <c r="E102" s="14" t="n">
        <f aca="false">F102-D102</f>
        <v>0</v>
      </c>
      <c r="F102" s="14" t="n">
        <v>3000</v>
      </c>
      <c r="G102" s="14" t="n">
        <v>3000</v>
      </c>
      <c r="H102" s="14" t="n">
        <v>3000</v>
      </c>
      <c r="I102" s="14" t="n">
        <v>3000</v>
      </c>
    </row>
    <row r="103" customFormat="false" ht="14.4" hidden="false" customHeight="false" outlineLevel="0" collapsed="false">
      <c r="A103" s="12" t="s">
        <v>67</v>
      </c>
      <c r="B103" s="13" t="s">
        <v>68</v>
      </c>
      <c r="C103" s="14"/>
      <c r="D103" s="14" t="n">
        <v>77000</v>
      </c>
      <c r="E103" s="14" t="n">
        <f aca="false">F103-D103</f>
        <v>0</v>
      </c>
      <c r="F103" s="14" t="n">
        <v>77000</v>
      </c>
      <c r="G103" s="14"/>
      <c r="H103" s="14"/>
      <c r="I103" s="14"/>
    </row>
    <row r="104" customFormat="false" ht="14.4" hidden="false" customHeight="false" outlineLevel="0" collapsed="false">
      <c r="A104" s="12" t="s">
        <v>69</v>
      </c>
      <c r="B104" s="13" t="s">
        <v>70</v>
      </c>
      <c r="C104" s="14"/>
      <c r="D104" s="14" t="n">
        <v>159519000</v>
      </c>
      <c r="E104" s="14" t="n">
        <f aca="false">F104-D104</f>
        <v>0</v>
      </c>
      <c r="F104" s="14" t="n">
        <v>159519000</v>
      </c>
      <c r="G104" s="14" t="n">
        <v>211311000</v>
      </c>
      <c r="H104" s="14" t="n">
        <v>217228000</v>
      </c>
      <c r="I104" s="14" t="n">
        <v>222224000</v>
      </c>
    </row>
    <row r="105" customFormat="false" ht="27" hidden="false" customHeight="false" outlineLevel="0" collapsed="false">
      <c r="A105" s="12" t="s">
        <v>73</v>
      </c>
      <c r="B105" s="13" t="s">
        <v>74</v>
      </c>
      <c r="C105" s="14"/>
      <c r="D105" s="14" t="n">
        <v>61933000</v>
      </c>
      <c r="E105" s="14" t="n">
        <f aca="false">F105-D105</f>
        <v>0</v>
      </c>
      <c r="F105" s="14" t="n">
        <v>61933000</v>
      </c>
      <c r="G105" s="14" t="n">
        <v>55267000</v>
      </c>
      <c r="H105" s="14" t="n">
        <v>56815000</v>
      </c>
      <c r="I105" s="14" t="n">
        <v>58122000</v>
      </c>
    </row>
    <row r="106" customFormat="false" ht="14.4" hidden="false" customHeight="false" outlineLevel="0" collapsed="false">
      <c r="A106" s="12" t="s">
        <v>75</v>
      </c>
      <c r="B106" s="13" t="s">
        <v>76</v>
      </c>
      <c r="C106" s="14"/>
      <c r="D106" s="14" t="n">
        <v>2520000</v>
      </c>
      <c r="E106" s="14" t="n">
        <f aca="false">F106-D106</f>
        <v>0</v>
      </c>
      <c r="F106" s="14" t="n">
        <v>2520000</v>
      </c>
      <c r="G106" s="14" t="n">
        <v>3271000</v>
      </c>
      <c r="H106" s="14" t="n">
        <v>3362000</v>
      </c>
      <c r="I106" s="14" t="n">
        <v>3440000</v>
      </c>
    </row>
    <row r="107" customFormat="false" ht="14.4" hidden="false" customHeight="false" outlineLevel="0" collapsed="false">
      <c r="A107" s="12" t="s">
        <v>365</v>
      </c>
      <c r="B107" s="13" t="s">
        <v>366</v>
      </c>
      <c r="C107" s="14"/>
      <c r="D107" s="14" t="n">
        <f aca="false">D108</f>
        <v>72000</v>
      </c>
      <c r="E107" s="14" t="n">
        <f aca="false">E108</f>
        <v>0</v>
      </c>
      <c r="F107" s="14" t="n">
        <f aca="false">F108</f>
        <v>72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4.4" hidden="false" customHeight="false" outlineLevel="0" collapsed="false">
      <c r="A108" s="12" t="s">
        <v>87</v>
      </c>
      <c r="B108" s="13" t="s">
        <v>367</v>
      </c>
      <c r="C108" s="14"/>
      <c r="D108" s="14" t="n">
        <v>72000</v>
      </c>
      <c r="E108" s="14"/>
      <c r="F108" s="14" t="n">
        <v>72000</v>
      </c>
      <c r="G108" s="14"/>
      <c r="H108" s="14"/>
      <c r="I108" s="14"/>
    </row>
    <row r="109" customFormat="false" ht="14.4" hidden="false" customHeight="false" outlineLevel="0" collapsed="false">
      <c r="A109" s="12" t="s">
        <v>321</v>
      </c>
      <c r="B109" s="13" t="s">
        <v>91</v>
      </c>
      <c r="C109" s="14" t="n">
        <f aca="false">C110+C111+C112</f>
        <v>0</v>
      </c>
      <c r="D109" s="14" t="n">
        <f aca="false">D110+D111+D112</f>
        <v>837000</v>
      </c>
      <c r="E109" s="14" t="n">
        <f aca="false">F109-D109</f>
        <v>25000</v>
      </c>
      <c r="F109" s="14" t="n">
        <f aca="false">F110+F111+F112</f>
        <v>862000</v>
      </c>
      <c r="G109" s="14" t="n">
        <f aca="false">G110+G111+G112</f>
        <v>-5613000</v>
      </c>
      <c r="H109" s="14" t="n">
        <f aca="false">H110+H111+H112</f>
        <v>-5769000</v>
      </c>
      <c r="I109" s="14" t="n">
        <f aca="false">I110+I111+I112</f>
        <v>-5902000</v>
      </c>
    </row>
    <row r="110" customFormat="false" ht="14.4" hidden="false" customHeight="false" outlineLevel="0" collapsed="false">
      <c r="A110" s="12" t="s">
        <v>92</v>
      </c>
      <c r="B110" s="13" t="s">
        <v>93</v>
      </c>
      <c r="C110" s="14"/>
      <c r="D110" s="14" t="n">
        <v>1635000</v>
      </c>
      <c r="E110" s="14" t="n">
        <f aca="false">F110-D110</f>
        <v>25000</v>
      </c>
      <c r="F110" s="14" t="n">
        <f aca="false">1635000+25000</f>
        <v>1660000</v>
      </c>
      <c r="G110" s="14"/>
      <c r="H110" s="14"/>
      <c r="I110" s="14"/>
    </row>
    <row r="111" customFormat="false" ht="27" hidden="false" customHeight="false" outlineLevel="0" collapsed="false">
      <c r="A111" s="12" t="s">
        <v>94</v>
      </c>
      <c r="B111" s="13" t="s">
        <v>95</v>
      </c>
      <c r="C111" s="14"/>
      <c r="D111" s="14" t="n">
        <v>-862000</v>
      </c>
      <c r="E111" s="14" t="n">
        <f aca="false">F111-D111</f>
        <v>0</v>
      </c>
      <c r="F111" s="14" t="n">
        <v>-862000</v>
      </c>
      <c r="G111" s="14" t="n">
        <v>-5613000</v>
      </c>
      <c r="H111" s="14" t="n">
        <v>-5769000</v>
      </c>
      <c r="I111" s="14" t="n">
        <v>-5902000</v>
      </c>
    </row>
    <row r="112" customFormat="false" ht="14.4" hidden="false" customHeight="false" outlineLevel="0" collapsed="false">
      <c r="A112" s="12" t="s">
        <v>98</v>
      </c>
      <c r="B112" s="13" t="s">
        <v>99</v>
      </c>
      <c r="C112" s="14"/>
      <c r="D112" s="14" t="n">
        <v>64000</v>
      </c>
      <c r="E112" s="14" t="n">
        <f aca="false">F112-D112</f>
        <v>0</v>
      </c>
      <c r="F112" s="14" t="n">
        <v>64000</v>
      </c>
      <c r="G112" s="14"/>
      <c r="H112" s="14"/>
      <c r="I112" s="14"/>
    </row>
    <row r="113" customFormat="false" ht="14.4" hidden="false" customHeight="false" outlineLevel="0" collapsed="false">
      <c r="A113" s="12" t="s">
        <v>106</v>
      </c>
      <c r="B113" s="13" t="s">
        <v>107</v>
      </c>
      <c r="C113" s="14" t="n">
        <f aca="false">C114</f>
        <v>0</v>
      </c>
      <c r="D113" s="14" t="n">
        <f aca="false">D114</f>
        <v>147470000</v>
      </c>
      <c r="E113" s="14" t="n">
        <f aca="false">F113-D113</f>
        <v>6340000</v>
      </c>
      <c r="F113" s="14" t="n">
        <f aca="false">F114</f>
        <v>15381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4.4" hidden="false" customHeight="false" outlineLevel="0" collapsed="false">
      <c r="A114" s="12" t="s">
        <v>370</v>
      </c>
      <c r="B114" s="13" t="s">
        <v>109</v>
      </c>
      <c r="C114" s="14" t="n">
        <f aca="false">C117</f>
        <v>0</v>
      </c>
      <c r="D114" s="14" t="n">
        <f aca="false">D117+D115</f>
        <v>147470000</v>
      </c>
      <c r="E114" s="14" t="n">
        <f aca="false">E117+E115</f>
        <v>6340000</v>
      </c>
      <c r="F114" s="14" t="n">
        <f aca="false">F117+F115</f>
        <v>153810000</v>
      </c>
      <c r="G114" s="14" t="n">
        <f aca="false">G117</f>
        <v>184608000</v>
      </c>
      <c r="H114" s="14" t="n">
        <f aca="false">H117</f>
        <v>188502000</v>
      </c>
      <c r="I114" s="14" t="n">
        <f aca="false">I117</f>
        <v>191790000</v>
      </c>
    </row>
    <row r="115" customFormat="false" ht="14.4" hidden="false" customHeight="false" outlineLevel="0" collapsed="false">
      <c r="A115" s="12" t="s">
        <v>371</v>
      </c>
      <c r="B115" s="13" t="s">
        <v>372</v>
      </c>
      <c r="C115" s="14" t="n">
        <f aca="false">C116</f>
        <v>0</v>
      </c>
      <c r="D115" s="14" t="n">
        <f aca="false">D116</f>
        <v>0</v>
      </c>
      <c r="E115" s="14" t="n">
        <f aca="false">F115-D115</f>
        <v>740000</v>
      </c>
      <c r="F115" s="14" t="n">
        <f aca="false">F116</f>
        <v>740000</v>
      </c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4.4" hidden="false" customHeight="false" outlineLevel="0" collapsed="false">
      <c r="A116" s="12" t="s">
        <v>128</v>
      </c>
      <c r="B116" s="16" t="n">
        <v>421082</v>
      </c>
      <c r="C116" s="14" t="n">
        <f aca="false">C239</f>
        <v>0</v>
      </c>
      <c r="D116" s="14" t="n">
        <f aca="false">D239</f>
        <v>0</v>
      </c>
      <c r="E116" s="14" t="n">
        <f aca="false">F116-D116</f>
        <v>740000</v>
      </c>
      <c r="F116" s="14" t="n">
        <v>740000</v>
      </c>
      <c r="G116" s="14" t="n">
        <f aca="false">G239</f>
        <v>0</v>
      </c>
      <c r="H116" s="14" t="n">
        <f aca="false">H239</f>
        <v>0</v>
      </c>
      <c r="I116" s="14" t="n">
        <f aca="false">I239</f>
        <v>0</v>
      </c>
    </row>
    <row r="117" customFormat="false" ht="14.4" hidden="false" customHeight="false" outlineLevel="0" collapsed="false">
      <c r="A117" s="12" t="s">
        <v>324</v>
      </c>
      <c r="B117" s="13" t="s">
        <v>130</v>
      </c>
      <c r="C117" s="14" t="n">
        <f aca="false">C118+C119+C120</f>
        <v>0</v>
      </c>
      <c r="D117" s="14" t="n">
        <f aca="false">D118+D119+D120+D121</f>
        <v>147470000</v>
      </c>
      <c r="E117" s="14" t="n">
        <f aca="false">E118+E119+E120+E121</f>
        <v>5600000</v>
      </c>
      <c r="F117" s="14" t="n">
        <f aca="false">F118+F119+F120+F121</f>
        <v>153070000</v>
      </c>
      <c r="G117" s="14" t="n">
        <f aca="false">G118+G119+G120</f>
        <v>184608000</v>
      </c>
      <c r="H117" s="14" t="n">
        <f aca="false">H118+H119+H120</f>
        <v>188502000</v>
      </c>
      <c r="I117" s="14" t="n">
        <f aca="false">I118+I119+I120</f>
        <v>191790000</v>
      </c>
    </row>
    <row r="118" customFormat="false" ht="14.4" hidden="false" customHeight="false" outlineLevel="0" collapsed="false">
      <c r="A118" s="12" t="s">
        <v>131</v>
      </c>
      <c r="B118" s="13" t="s">
        <v>132</v>
      </c>
      <c r="C118" s="14"/>
      <c r="D118" s="14" t="n">
        <v>36737000</v>
      </c>
      <c r="E118" s="14" t="n">
        <f aca="false">F118-D118</f>
        <v>0</v>
      </c>
      <c r="F118" s="14" t="n">
        <v>36737000</v>
      </c>
      <c r="G118" s="14" t="n">
        <v>42811000</v>
      </c>
      <c r="H118" s="14" t="n">
        <v>42736000</v>
      </c>
      <c r="I118" s="14" t="n">
        <v>42672000</v>
      </c>
    </row>
    <row r="119" customFormat="false" ht="14.4" hidden="false" customHeight="false" outlineLevel="0" collapsed="false">
      <c r="A119" s="12" t="s">
        <v>133</v>
      </c>
      <c r="B119" s="13" t="s">
        <v>134</v>
      </c>
      <c r="C119" s="14"/>
      <c r="D119" s="14" t="n">
        <v>4900000</v>
      </c>
      <c r="E119" s="14" t="n">
        <f aca="false">F119-D119</f>
        <v>0</v>
      </c>
      <c r="F119" s="14" t="n">
        <v>4900000</v>
      </c>
      <c r="G119" s="14" t="n">
        <v>4551000</v>
      </c>
      <c r="H119" s="14" t="n">
        <v>4678000</v>
      </c>
      <c r="I119" s="14" t="n">
        <v>4786000</v>
      </c>
    </row>
    <row r="120" customFormat="false" ht="27" hidden="false" customHeight="false" outlineLevel="0" collapsed="false">
      <c r="A120" s="12" t="s">
        <v>145</v>
      </c>
      <c r="B120" s="13" t="s">
        <v>146</v>
      </c>
      <c r="C120" s="14"/>
      <c r="D120" s="14" t="n">
        <v>105833000</v>
      </c>
      <c r="E120" s="14" t="n">
        <f aca="false">F120-D120</f>
        <v>0</v>
      </c>
      <c r="F120" s="14" t="n">
        <v>105833000</v>
      </c>
      <c r="G120" s="14" t="n">
        <v>137246000</v>
      </c>
      <c r="H120" s="14" t="n">
        <v>141088000</v>
      </c>
      <c r="I120" s="14" t="n">
        <v>144332000</v>
      </c>
    </row>
    <row r="121" customFormat="false" ht="14.4" hidden="false" customHeight="false" outlineLevel="0" collapsed="false">
      <c r="A121" s="12" t="s">
        <v>128</v>
      </c>
      <c r="B121" s="16" t="n">
        <v>431040</v>
      </c>
      <c r="C121" s="14"/>
      <c r="D121" s="14" t="n">
        <v>0</v>
      </c>
      <c r="E121" s="14" t="n">
        <f aca="false">F121-D121</f>
        <v>5600000</v>
      </c>
      <c r="F121" s="14" t="n">
        <v>5600000</v>
      </c>
      <c r="G121" s="14"/>
      <c r="H121" s="14"/>
      <c r="I121" s="14"/>
    </row>
    <row r="122" customFormat="false" ht="27" hidden="false" customHeight="false" outlineLevel="0" collapsed="false">
      <c r="A122" s="12" t="s">
        <v>401</v>
      </c>
      <c r="B122" s="13" t="s">
        <v>386</v>
      </c>
      <c r="C122" s="14" t="n">
        <f aca="false">C124+C132+C138+C130</f>
        <v>0</v>
      </c>
      <c r="D122" s="14" t="n">
        <f aca="false">D124+D132+D138+D130</f>
        <v>375156000</v>
      </c>
      <c r="E122" s="14" t="n">
        <f aca="false">E124+E132+E138+E130</f>
        <v>6365000</v>
      </c>
      <c r="F122" s="14" t="n">
        <f aca="false">F124+F132+F138+F130</f>
        <v>381521000</v>
      </c>
      <c r="G122" s="14" t="n">
        <f aca="false">G124+G132+G138+G130</f>
        <v>452163000</v>
      </c>
      <c r="H122" s="14" t="n">
        <f aca="false">H124+H132+H138+H130</f>
        <v>463550000</v>
      </c>
      <c r="I122" s="14" t="n">
        <f aca="false">I124+I132+I138+I130</f>
        <v>473164000</v>
      </c>
    </row>
    <row r="123" customFormat="false" ht="14.4" hidden="false" customHeight="false" outlineLevel="0" collapsed="false">
      <c r="A123" s="12" t="s">
        <v>402</v>
      </c>
      <c r="B123" s="13" t="s">
        <v>388</v>
      </c>
      <c r="C123" s="14" t="n">
        <f aca="false">C124</f>
        <v>0</v>
      </c>
      <c r="D123" s="14" t="n">
        <f aca="false">D124</f>
        <v>8253000</v>
      </c>
      <c r="E123" s="14" t="n">
        <f aca="false">F123-D123</f>
        <v>0</v>
      </c>
      <c r="F123" s="14" t="n">
        <f aca="false">F124</f>
        <v>8253000</v>
      </c>
      <c r="G123" s="14" t="n">
        <f aca="false">G124</f>
        <v>8491000</v>
      </c>
      <c r="H123" s="14" t="n">
        <f aca="false">H124</f>
        <v>8491000</v>
      </c>
      <c r="I123" s="14" t="n">
        <f aca="false">I124</f>
        <v>8491000</v>
      </c>
    </row>
    <row r="124" customFormat="false" ht="14.4" hidden="false" customHeight="false" outlineLevel="0" collapsed="false">
      <c r="A124" s="12" t="s">
        <v>389</v>
      </c>
      <c r="B124" s="13" t="s">
        <v>390</v>
      </c>
      <c r="C124" s="14" t="n">
        <f aca="false">C125+C126+C127</f>
        <v>0</v>
      </c>
      <c r="D124" s="14" t="n">
        <f aca="false">D125+D126+D127</f>
        <v>8253000</v>
      </c>
      <c r="E124" s="14" t="n">
        <f aca="false">F124-D124</f>
        <v>0</v>
      </c>
      <c r="F124" s="14" t="n">
        <f aca="false">F125+F126+F127</f>
        <v>8253000</v>
      </c>
      <c r="G124" s="14" t="n">
        <f aca="false">G125+G126+G127</f>
        <v>8491000</v>
      </c>
      <c r="H124" s="14" t="n">
        <f aca="false">H125+H126+H127</f>
        <v>8491000</v>
      </c>
      <c r="I124" s="14" t="n">
        <f aca="false">I125+I126+I127</f>
        <v>8491000</v>
      </c>
    </row>
    <row r="125" customFormat="false" ht="14.4" hidden="false" customHeight="false" outlineLevel="0" collapsed="false">
      <c r="A125" s="12" t="s">
        <v>171</v>
      </c>
      <c r="B125" s="13" t="s">
        <v>172</v>
      </c>
      <c r="C125" s="14"/>
      <c r="D125" s="14" t="n">
        <v>7883000</v>
      </c>
      <c r="E125" s="14" t="n">
        <f aca="false">F125-D125</f>
        <v>0</v>
      </c>
      <c r="F125" s="14" t="n">
        <v>7883000</v>
      </c>
      <c r="G125" s="14" t="n">
        <v>7987000</v>
      </c>
      <c r="H125" s="14" t="n">
        <v>7987000</v>
      </c>
      <c r="I125" s="14" t="n">
        <v>7987000</v>
      </c>
    </row>
    <row r="126" customFormat="false" ht="27" hidden="false" customHeight="false" outlineLevel="0" collapsed="false">
      <c r="A126" s="12" t="s">
        <v>173</v>
      </c>
      <c r="B126" s="13" t="s">
        <v>174</v>
      </c>
      <c r="C126" s="14"/>
      <c r="D126" s="14" t="n">
        <v>260000</v>
      </c>
      <c r="E126" s="14" t="n">
        <f aca="false">F126-D126</f>
        <v>0</v>
      </c>
      <c r="F126" s="14" t="n">
        <v>260000</v>
      </c>
      <c r="G126" s="14" t="n">
        <v>393000</v>
      </c>
      <c r="H126" s="14" t="n">
        <v>393000</v>
      </c>
      <c r="I126" s="14" t="n">
        <v>393000</v>
      </c>
    </row>
    <row r="127" customFormat="false" ht="27" hidden="false" customHeight="false" outlineLevel="0" collapsed="false">
      <c r="A127" s="12" t="s">
        <v>175</v>
      </c>
      <c r="B127" s="13" t="s">
        <v>176</v>
      </c>
      <c r="C127" s="14" t="n">
        <f aca="false">C128</f>
        <v>0</v>
      </c>
      <c r="D127" s="14" t="n">
        <f aca="false">D128</f>
        <v>110000</v>
      </c>
      <c r="E127" s="14" t="n">
        <f aca="false">F127-D127</f>
        <v>0</v>
      </c>
      <c r="F127" s="14" t="n">
        <f aca="false">F128</f>
        <v>110000</v>
      </c>
      <c r="G127" s="14" t="n">
        <f aca="false">G128</f>
        <v>111000</v>
      </c>
      <c r="H127" s="14" t="n">
        <f aca="false">H128</f>
        <v>111000</v>
      </c>
      <c r="I127" s="14" t="n">
        <f aca="false">I128</f>
        <v>111000</v>
      </c>
    </row>
    <row r="128" customFormat="false" ht="14.4" hidden="false" customHeight="false" outlineLevel="0" collapsed="false">
      <c r="A128" s="12" t="s">
        <v>177</v>
      </c>
      <c r="B128" s="13" t="s">
        <v>178</v>
      </c>
      <c r="C128" s="14"/>
      <c r="D128" s="14" t="n">
        <v>110000</v>
      </c>
      <c r="E128" s="14" t="n">
        <f aca="false">F128-D128</f>
        <v>0</v>
      </c>
      <c r="F128" s="14" t="n">
        <v>110000</v>
      </c>
      <c r="G128" s="14" t="n">
        <v>111000</v>
      </c>
      <c r="H128" s="14" t="n">
        <v>111000</v>
      </c>
      <c r="I128" s="14" t="n">
        <v>111000</v>
      </c>
    </row>
    <row r="129" customFormat="false" ht="14.4" hidden="false" customHeight="false" outlineLevel="0" collapsed="false">
      <c r="A129" s="12" t="s">
        <v>392</v>
      </c>
      <c r="B129" s="13" t="s">
        <v>393</v>
      </c>
      <c r="C129" s="14" t="n">
        <f aca="false">C132+C138+C130</f>
        <v>0</v>
      </c>
      <c r="D129" s="14" t="n">
        <f aca="false">D132+D138+D130</f>
        <v>366903000</v>
      </c>
      <c r="E129" s="14" t="n">
        <f aca="false">E132+E138+E130</f>
        <v>6365000</v>
      </c>
      <c r="F129" s="14" t="n">
        <f aca="false">F132+F138+F130</f>
        <v>373268000</v>
      </c>
      <c r="G129" s="14" t="n">
        <f aca="false">G132+G138+G130</f>
        <v>443672000</v>
      </c>
      <c r="H129" s="14" t="n">
        <f aca="false">H132+H138+H130</f>
        <v>455059000</v>
      </c>
      <c r="I129" s="14" t="n">
        <f aca="false">I132+I138+I130</f>
        <v>464673000</v>
      </c>
    </row>
    <row r="130" customFormat="false" ht="14.4" hidden="false" customHeight="false" outlineLevel="0" collapsed="false">
      <c r="A130" s="12" t="s">
        <v>394</v>
      </c>
      <c r="B130" s="16" t="n">
        <v>6510</v>
      </c>
      <c r="C130" s="14" t="n">
        <f aca="false">C131</f>
        <v>0</v>
      </c>
      <c r="D130" s="14" t="n">
        <f aca="false">D131</f>
        <v>3000</v>
      </c>
      <c r="E130" s="14" t="n">
        <f aca="false">F130-D130</f>
        <v>0</v>
      </c>
      <c r="F130" s="14" t="n">
        <f aca="false">F131</f>
        <v>3000</v>
      </c>
      <c r="G130" s="14" t="n">
        <f aca="false">G131</f>
        <v>3000</v>
      </c>
      <c r="H130" s="14" t="n">
        <f aca="false">H131</f>
        <v>3000</v>
      </c>
      <c r="I130" s="14" t="n">
        <f aca="false">I131</f>
        <v>3000</v>
      </c>
    </row>
    <row r="131" customFormat="false" ht="27" hidden="false" customHeight="false" outlineLevel="0" collapsed="false">
      <c r="A131" s="12" t="s">
        <v>173</v>
      </c>
      <c r="B131" s="16" t="n">
        <v>20</v>
      </c>
      <c r="C131" s="14"/>
      <c r="D131" s="14" t="n">
        <v>3000</v>
      </c>
      <c r="E131" s="14" t="n">
        <f aca="false">F131-D131</f>
        <v>0</v>
      </c>
      <c r="F131" s="14" t="n">
        <v>3000</v>
      </c>
      <c r="G131" s="14" t="n">
        <v>3000</v>
      </c>
      <c r="H131" s="14" t="n">
        <v>3000</v>
      </c>
      <c r="I131" s="14" t="n">
        <v>3000</v>
      </c>
    </row>
    <row r="132" customFormat="false" ht="14.4" hidden="false" customHeight="false" outlineLevel="0" collapsed="false">
      <c r="A132" s="12" t="s">
        <v>395</v>
      </c>
      <c r="B132" s="13" t="s">
        <v>396</v>
      </c>
      <c r="C132" s="14" t="n">
        <f aca="false">C133+C134+C135</f>
        <v>0</v>
      </c>
      <c r="D132" s="14" t="n">
        <f aca="false">D133+D134+D135</f>
        <v>335845000</v>
      </c>
      <c r="E132" s="14" t="n">
        <f aca="false">F132-D132</f>
        <v>6365000</v>
      </c>
      <c r="F132" s="14" t="n">
        <f aca="false">F133+F134+F135</f>
        <v>342210000</v>
      </c>
      <c r="G132" s="14" t="n">
        <f aca="false">G133+G134+G135</f>
        <v>406614000</v>
      </c>
      <c r="H132" s="14" t="n">
        <f aca="false">H133+H134+H135</f>
        <v>418001000</v>
      </c>
      <c r="I132" s="14" t="n">
        <f aca="false">I133+I134+I135</f>
        <v>427615000</v>
      </c>
    </row>
    <row r="133" customFormat="false" ht="14.4" hidden="false" customHeight="false" outlineLevel="0" collapsed="false">
      <c r="A133" s="12" t="s">
        <v>171</v>
      </c>
      <c r="B133" s="13" t="s">
        <v>172</v>
      </c>
      <c r="C133" s="14"/>
      <c r="D133" s="14" t="n">
        <v>228485000</v>
      </c>
      <c r="E133" s="14" t="n">
        <f aca="false">F133-D133</f>
        <v>6296000</v>
      </c>
      <c r="F133" s="14" t="n">
        <f aca="false">228485000+6296000</f>
        <v>234781000</v>
      </c>
      <c r="G133" s="14" t="n">
        <v>288509000</v>
      </c>
      <c r="H133" s="14" t="n">
        <v>296588000</v>
      </c>
      <c r="I133" s="14" t="n">
        <v>303409000</v>
      </c>
    </row>
    <row r="134" customFormat="false" ht="27" hidden="false" customHeight="false" outlineLevel="0" collapsed="false">
      <c r="A134" s="12" t="s">
        <v>173</v>
      </c>
      <c r="B134" s="13" t="s">
        <v>174</v>
      </c>
      <c r="C134" s="14"/>
      <c r="D134" s="14" t="n">
        <v>104741000</v>
      </c>
      <c r="E134" s="14" t="n">
        <f aca="false">F134-D134</f>
        <v>25000</v>
      </c>
      <c r="F134" s="14" t="n">
        <f aca="false">104741000+25000</f>
        <v>104766000</v>
      </c>
      <c r="G134" s="14" t="n">
        <v>115144000</v>
      </c>
      <c r="H134" s="14" t="n">
        <v>118368000</v>
      </c>
      <c r="I134" s="14" t="n">
        <v>121091000</v>
      </c>
    </row>
    <row r="135" customFormat="false" ht="27" hidden="false" customHeight="false" outlineLevel="0" collapsed="false">
      <c r="A135" s="12" t="s">
        <v>175</v>
      </c>
      <c r="B135" s="13" t="s">
        <v>176</v>
      </c>
      <c r="C135" s="14" t="n">
        <f aca="false">C136+C137</f>
        <v>0</v>
      </c>
      <c r="D135" s="14" t="n">
        <f aca="false">D136+D137</f>
        <v>2619000</v>
      </c>
      <c r="E135" s="14" t="n">
        <f aca="false">F135-D135</f>
        <v>44000</v>
      </c>
      <c r="F135" s="14" t="n">
        <f aca="false">F136+F137</f>
        <v>2663000</v>
      </c>
      <c r="G135" s="14" t="n">
        <f aca="false">G136+G137</f>
        <v>2961000</v>
      </c>
      <c r="H135" s="14" t="n">
        <f aca="false">H136+H137</f>
        <v>3045000</v>
      </c>
      <c r="I135" s="14" t="n">
        <f aca="false">I136+I137</f>
        <v>3115000</v>
      </c>
    </row>
    <row r="136" customFormat="false" ht="14.4" hidden="false" customHeight="false" outlineLevel="0" collapsed="false">
      <c r="A136" s="12" t="s">
        <v>249</v>
      </c>
      <c r="B136" s="13" t="s">
        <v>250</v>
      </c>
      <c r="C136" s="14"/>
      <c r="D136" s="14" t="n">
        <v>672000</v>
      </c>
      <c r="E136" s="14" t="n">
        <f aca="false">F136-D136</f>
        <v>44000</v>
      </c>
      <c r="F136" s="14" t="n">
        <f aca="false">672000+44000</f>
        <v>716000</v>
      </c>
      <c r="G136" s="14" t="n">
        <v>297000</v>
      </c>
      <c r="H136" s="14" t="n">
        <v>306000</v>
      </c>
      <c r="I136" s="14" t="n">
        <v>313000</v>
      </c>
    </row>
    <row r="137" customFormat="false" ht="14.4" hidden="false" customHeight="false" outlineLevel="0" collapsed="false">
      <c r="A137" s="12" t="s">
        <v>177</v>
      </c>
      <c r="B137" s="13" t="s">
        <v>178</v>
      </c>
      <c r="C137" s="14"/>
      <c r="D137" s="14" t="n">
        <v>1947000</v>
      </c>
      <c r="E137" s="14" t="n">
        <f aca="false">F137-D137</f>
        <v>0</v>
      </c>
      <c r="F137" s="14" t="n">
        <v>1947000</v>
      </c>
      <c r="G137" s="14" t="n">
        <v>2664000</v>
      </c>
      <c r="H137" s="14" t="n">
        <v>2739000</v>
      </c>
      <c r="I137" s="14" t="n">
        <v>2802000</v>
      </c>
    </row>
    <row r="138" customFormat="false" ht="14.4" hidden="false" customHeight="false" outlineLevel="0" collapsed="false">
      <c r="A138" s="12" t="s">
        <v>397</v>
      </c>
      <c r="B138" s="13" t="s">
        <v>398</v>
      </c>
      <c r="C138" s="14" t="n">
        <f aca="false">C139+C140+C141</f>
        <v>0</v>
      </c>
      <c r="D138" s="14" t="n">
        <f aca="false">D139+D140+D141</f>
        <v>31055000</v>
      </c>
      <c r="E138" s="14" t="n">
        <f aca="false">F138-D138</f>
        <v>0</v>
      </c>
      <c r="F138" s="14" t="n">
        <f aca="false">F139+F140+F141</f>
        <v>31055000</v>
      </c>
      <c r="G138" s="14" t="n">
        <f aca="false">G139+G140+G141</f>
        <v>37055000</v>
      </c>
      <c r="H138" s="14" t="n">
        <f aca="false">H139+H140+H141</f>
        <v>37055000</v>
      </c>
      <c r="I138" s="14" t="n">
        <f aca="false">I139+I140+I141</f>
        <v>37055000</v>
      </c>
    </row>
    <row r="139" customFormat="false" ht="14.4" hidden="false" customHeight="false" outlineLevel="0" collapsed="false">
      <c r="A139" s="12" t="s">
        <v>171</v>
      </c>
      <c r="B139" s="13" t="s">
        <v>172</v>
      </c>
      <c r="C139" s="14"/>
      <c r="D139" s="14" t="n">
        <v>25510000</v>
      </c>
      <c r="E139" s="14" t="n">
        <f aca="false">F139-D139</f>
        <v>0</v>
      </c>
      <c r="F139" s="14" t="n">
        <v>25510000</v>
      </c>
      <c r="G139" s="14" t="n">
        <v>30774000</v>
      </c>
      <c r="H139" s="14" t="n">
        <v>30774000</v>
      </c>
      <c r="I139" s="14" t="n">
        <v>30774000</v>
      </c>
    </row>
    <row r="140" customFormat="false" ht="27" hidden="false" customHeight="false" outlineLevel="0" collapsed="false">
      <c r="A140" s="12" t="s">
        <v>173</v>
      </c>
      <c r="B140" s="13" t="s">
        <v>174</v>
      </c>
      <c r="C140" s="14"/>
      <c r="D140" s="14" t="n">
        <v>5208000</v>
      </c>
      <c r="E140" s="14" t="n">
        <f aca="false">F140-D140</f>
        <v>0</v>
      </c>
      <c r="F140" s="14" t="n">
        <v>5208000</v>
      </c>
      <c r="G140" s="14" t="n">
        <v>5919000</v>
      </c>
      <c r="H140" s="14" t="n">
        <v>5919000</v>
      </c>
      <c r="I140" s="14" t="n">
        <v>5919000</v>
      </c>
    </row>
    <row r="141" customFormat="false" ht="27" hidden="false" customHeight="false" outlineLevel="0" collapsed="false">
      <c r="A141" s="12" t="s">
        <v>175</v>
      </c>
      <c r="B141" s="13" t="s">
        <v>176</v>
      </c>
      <c r="C141" s="14" t="n">
        <f aca="false">C142</f>
        <v>0</v>
      </c>
      <c r="D141" s="14" t="n">
        <f aca="false">D142</f>
        <v>337000</v>
      </c>
      <c r="E141" s="14" t="n">
        <f aca="false">F141-D141</f>
        <v>0</v>
      </c>
      <c r="F141" s="14" t="n">
        <f aca="false">F142</f>
        <v>337000</v>
      </c>
      <c r="G141" s="14" t="n">
        <f aca="false">G142</f>
        <v>362000</v>
      </c>
      <c r="H141" s="14" t="n">
        <f aca="false">H142</f>
        <v>362000</v>
      </c>
      <c r="I141" s="14" t="n">
        <f aca="false">I142</f>
        <v>362000</v>
      </c>
    </row>
    <row r="142" customFormat="false" ht="14.4" hidden="false" customHeight="false" outlineLevel="0" collapsed="false">
      <c r="A142" s="12" t="s">
        <v>177</v>
      </c>
      <c r="B142" s="13" t="s">
        <v>178</v>
      </c>
      <c r="C142" s="14"/>
      <c r="D142" s="14" t="n">
        <v>337000</v>
      </c>
      <c r="E142" s="14" t="n">
        <f aca="false">F142-D142</f>
        <v>0</v>
      </c>
      <c r="F142" s="14" t="n">
        <v>337000</v>
      </c>
      <c r="G142" s="14" t="n">
        <v>362000</v>
      </c>
      <c r="H142" s="14" t="n">
        <v>362000</v>
      </c>
      <c r="I142" s="14" t="n">
        <v>362000</v>
      </c>
    </row>
    <row r="143" customFormat="false" ht="27" hidden="false" customHeight="false" outlineLevel="0" collapsed="false">
      <c r="A143" s="12" t="s">
        <v>403</v>
      </c>
      <c r="B143" s="13" t="s">
        <v>353</v>
      </c>
      <c r="C143" s="14" t="n">
        <f aca="false">C144+C152+C163+C149+C165</f>
        <v>0</v>
      </c>
      <c r="D143" s="14" t="n">
        <f aca="false">D144+D152+D163+D149+D165</f>
        <v>26121000</v>
      </c>
      <c r="E143" s="14" t="n">
        <f aca="false">E144+E152+E163+E149+E165</f>
        <v>0</v>
      </c>
      <c r="F143" s="14" t="n">
        <f aca="false">F144+F152+F163+F149+F165</f>
        <v>26121000</v>
      </c>
      <c r="G143" s="14" t="n">
        <f aca="false">G144+G152+G163+G149+G165</f>
        <v>33642000</v>
      </c>
      <c r="H143" s="14" t="n">
        <f aca="false">H144+H152+H163+H149+H165</f>
        <v>34583000</v>
      </c>
      <c r="I143" s="14" t="n">
        <f aca="false">I144+I152+I163+I149+I165</f>
        <v>35379000</v>
      </c>
    </row>
    <row r="144" customFormat="false" ht="14.4" hidden="false" customHeight="false" outlineLevel="0" collapsed="false">
      <c r="A144" s="12" t="s">
        <v>404</v>
      </c>
      <c r="B144" s="13" t="s">
        <v>18</v>
      </c>
      <c r="C144" s="14" t="n">
        <f aca="false">C145</f>
        <v>0</v>
      </c>
      <c r="D144" s="14" t="n">
        <f aca="false">D145</f>
        <v>862000</v>
      </c>
      <c r="E144" s="14" t="n">
        <f aca="false">F144-D144</f>
        <v>0</v>
      </c>
      <c r="F144" s="14" t="n">
        <f aca="false">F145</f>
        <v>862000</v>
      </c>
      <c r="G144" s="14" t="n">
        <f aca="false">G145</f>
        <v>5613000</v>
      </c>
      <c r="H144" s="14" t="n">
        <f aca="false">H145</f>
        <v>5769000</v>
      </c>
      <c r="I144" s="14" t="n">
        <f aca="false">I145</f>
        <v>5902000</v>
      </c>
    </row>
    <row r="145" customFormat="false" ht="14.4" hidden="false" customHeight="false" outlineLevel="0" collapsed="false">
      <c r="A145" s="12" t="s">
        <v>405</v>
      </c>
      <c r="B145" s="13" t="s">
        <v>48</v>
      </c>
      <c r="C145" s="14" t="n">
        <f aca="false">C146</f>
        <v>0</v>
      </c>
      <c r="D145" s="14" t="n">
        <f aca="false">D146</f>
        <v>862000</v>
      </c>
      <c r="E145" s="14" t="n">
        <f aca="false">F145-D145</f>
        <v>0</v>
      </c>
      <c r="F145" s="14" t="n">
        <f aca="false">F146</f>
        <v>862000</v>
      </c>
      <c r="G145" s="14" t="n">
        <f aca="false">G146</f>
        <v>5613000</v>
      </c>
      <c r="H145" s="14" t="n">
        <f aca="false">H146</f>
        <v>5769000</v>
      </c>
      <c r="I145" s="14" t="n">
        <f aca="false">I146</f>
        <v>5902000</v>
      </c>
    </row>
    <row r="146" customFormat="false" ht="14.4" hidden="false" customHeight="false" outlineLevel="0" collapsed="false">
      <c r="A146" s="12" t="s">
        <v>89</v>
      </c>
      <c r="B146" s="13" t="s">
        <v>58</v>
      </c>
      <c r="C146" s="14" t="n">
        <f aca="false">C147</f>
        <v>0</v>
      </c>
      <c r="D146" s="14" t="n">
        <f aca="false">D147</f>
        <v>862000</v>
      </c>
      <c r="E146" s="14" t="n">
        <f aca="false">F146-D146</f>
        <v>0</v>
      </c>
      <c r="F146" s="14" t="n">
        <f aca="false">F147</f>
        <v>862000</v>
      </c>
      <c r="G146" s="14" t="n">
        <f aca="false">G147</f>
        <v>5613000</v>
      </c>
      <c r="H146" s="14" t="n">
        <f aca="false">H147</f>
        <v>5769000</v>
      </c>
      <c r="I146" s="14" t="n">
        <f aca="false">I147</f>
        <v>5902000</v>
      </c>
    </row>
    <row r="147" customFormat="false" ht="14.4" hidden="false" customHeight="false" outlineLevel="0" collapsed="false">
      <c r="A147" s="12" t="s">
        <v>90</v>
      </c>
      <c r="B147" s="13" t="s">
        <v>91</v>
      </c>
      <c r="C147" s="14" t="n">
        <f aca="false">C148</f>
        <v>0</v>
      </c>
      <c r="D147" s="14" t="n">
        <f aca="false">D148</f>
        <v>862000</v>
      </c>
      <c r="E147" s="14" t="n">
        <f aca="false">F147-D147</f>
        <v>0</v>
      </c>
      <c r="F147" s="14" t="n">
        <f aca="false">F148</f>
        <v>862000</v>
      </c>
      <c r="G147" s="14" t="n">
        <f aca="false">G148</f>
        <v>5613000</v>
      </c>
      <c r="H147" s="14" t="n">
        <f aca="false">H148</f>
        <v>5769000</v>
      </c>
      <c r="I147" s="14" t="n">
        <f aca="false">I148</f>
        <v>5902000</v>
      </c>
    </row>
    <row r="148" customFormat="false" ht="14.4" hidden="false" customHeight="false" outlineLevel="0" collapsed="false">
      <c r="A148" s="12" t="s">
        <v>96</v>
      </c>
      <c r="B148" s="13" t="s">
        <v>97</v>
      </c>
      <c r="C148" s="14"/>
      <c r="D148" s="14" t="n">
        <v>862000</v>
      </c>
      <c r="E148" s="14" t="n">
        <f aca="false">F148-D148</f>
        <v>0</v>
      </c>
      <c r="F148" s="14" t="n">
        <v>862000</v>
      </c>
      <c r="G148" s="14" t="n">
        <v>5613000</v>
      </c>
      <c r="H148" s="14" t="n">
        <v>5769000</v>
      </c>
      <c r="I148" s="14" t="n">
        <v>5902000</v>
      </c>
    </row>
    <row r="149" customFormat="false" ht="14.4" hidden="false" customHeight="false" outlineLevel="0" collapsed="false">
      <c r="A149" s="12" t="s">
        <v>100</v>
      </c>
      <c r="B149" s="13" t="s">
        <v>101</v>
      </c>
      <c r="C149" s="14" t="n">
        <f aca="false">C150</f>
        <v>0</v>
      </c>
      <c r="D149" s="14" t="n">
        <f aca="false">D150</f>
        <v>0</v>
      </c>
      <c r="E149" s="14" t="n">
        <f aca="false">F149-D149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4.4" hidden="false" customHeight="false" outlineLevel="0" collapsed="false">
      <c r="A150" s="12" t="s">
        <v>102</v>
      </c>
      <c r="B150" s="13" t="s">
        <v>103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4.4" hidden="false" customHeight="false" outlineLevel="0" collapsed="false">
      <c r="A151" s="12" t="s">
        <v>104</v>
      </c>
      <c r="B151" s="13" t="s">
        <v>105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/>
      <c r="H151" s="14"/>
      <c r="I151" s="14"/>
    </row>
    <row r="152" customFormat="false" ht="14.4" hidden="false" customHeight="false" outlineLevel="0" collapsed="false">
      <c r="A152" s="12" t="s">
        <v>106</v>
      </c>
      <c r="B152" s="13" t="s">
        <v>107</v>
      </c>
      <c r="C152" s="14" t="n">
        <f aca="false">C153</f>
        <v>0</v>
      </c>
      <c r="D152" s="14" t="n">
        <f aca="false">D153</f>
        <v>25259000</v>
      </c>
      <c r="E152" s="14" t="n">
        <f aca="false">F152-D152</f>
        <v>0</v>
      </c>
      <c r="F152" s="14" t="n">
        <f aca="false">F153</f>
        <v>25259000</v>
      </c>
      <c r="G152" s="14" t="n">
        <f aca="false">G153</f>
        <v>28029000</v>
      </c>
      <c r="H152" s="14" t="n">
        <f aca="false">H153</f>
        <v>28814000</v>
      </c>
      <c r="I152" s="14" t="n">
        <f aca="false">I153</f>
        <v>29477000</v>
      </c>
    </row>
    <row r="153" customFormat="false" ht="14.4" hidden="false" customHeight="false" outlineLevel="0" collapsed="false">
      <c r="A153" s="12" t="s">
        <v>370</v>
      </c>
      <c r="B153" s="13" t="s">
        <v>109</v>
      </c>
      <c r="C153" s="14" t="n">
        <f aca="false">C154+C156</f>
        <v>0</v>
      </c>
      <c r="D153" s="14" t="n">
        <f aca="false">D154+D156</f>
        <v>25259000</v>
      </c>
      <c r="E153" s="14" t="n">
        <f aca="false">F153-D153</f>
        <v>0</v>
      </c>
      <c r="F153" s="14" t="n">
        <f aca="false">F154+F156</f>
        <v>25259000</v>
      </c>
      <c r="G153" s="14" t="n">
        <f aca="false">G154+G156</f>
        <v>28029000</v>
      </c>
      <c r="H153" s="14" t="n">
        <f aca="false">H154+H156</f>
        <v>28814000</v>
      </c>
      <c r="I153" s="14" t="n">
        <f aca="false">I154+I156</f>
        <v>29477000</v>
      </c>
    </row>
    <row r="154" customFormat="false" ht="14.4" hidden="false" customHeight="false" outlineLevel="0" collapsed="false">
      <c r="A154" s="12" t="s">
        <v>406</v>
      </c>
      <c r="B154" s="13" t="s">
        <v>372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27" hidden="false" customHeight="false" outlineLevel="0" collapsed="false">
      <c r="A155" s="12" t="s">
        <v>120</v>
      </c>
      <c r="B155" s="13" t="s">
        <v>121</v>
      </c>
      <c r="C155" s="14"/>
      <c r="D155" s="14" t="n">
        <v>0</v>
      </c>
      <c r="E155" s="14" t="n">
        <f aca="false">F155-D155</f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customFormat="false" ht="27" hidden="false" customHeight="false" outlineLevel="0" collapsed="false">
      <c r="A156" s="12" t="s">
        <v>129</v>
      </c>
      <c r="B156" s="13" t="s">
        <v>130</v>
      </c>
      <c r="C156" s="14" t="n">
        <f aca="false">C157+C158+C162</f>
        <v>0</v>
      </c>
      <c r="D156" s="14" t="n">
        <f aca="false">D157+D158+D162</f>
        <v>25259000</v>
      </c>
      <c r="E156" s="14" t="n">
        <f aca="false">F156-D156</f>
        <v>0</v>
      </c>
      <c r="F156" s="14" t="n">
        <f aca="false">F157+F158+F162</f>
        <v>25259000</v>
      </c>
      <c r="G156" s="14" t="n">
        <f aca="false">G157+G158+G162</f>
        <v>28029000</v>
      </c>
      <c r="H156" s="14" t="n">
        <f aca="false">H157+H158+H162</f>
        <v>28814000</v>
      </c>
      <c r="I156" s="14" t="n">
        <f aca="false">I157+I158+I162</f>
        <v>29477000</v>
      </c>
    </row>
    <row r="157" customFormat="false" ht="14.4" hidden="false" customHeight="false" outlineLevel="0" collapsed="false">
      <c r="A157" s="12" t="s">
        <v>135</v>
      </c>
      <c r="B157" s="13" t="s">
        <v>136</v>
      </c>
      <c r="C157" s="14"/>
      <c r="D157" s="14" t="n">
        <f aca="false">11486000+2711000</f>
        <v>14197000</v>
      </c>
      <c r="E157" s="14" t="n">
        <f aca="false">F157-D157</f>
        <v>0</v>
      </c>
      <c r="F157" s="14" t="n">
        <f aca="false">11486000+2711000</f>
        <v>14197000</v>
      </c>
      <c r="G157" s="14" t="n">
        <v>15941000</v>
      </c>
      <c r="H157" s="14" t="n">
        <v>16388000</v>
      </c>
      <c r="I157" s="14" t="n">
        <v>16765000</v>
      </c>
    </row>
    <row r="158" customFormat="false" ht="27" hidden="false" customHeight="false" outlineLevel="0" collapsed="false">
      <c r="A158" s="12" t="s">
        <v>137</v>
      </c>
      <c r="B158" s="13" t="s">
        <v>138</v>
      </c>
      <c r="C158" s="14" t="n">
        <f aca="false">C160+C161+C159</f>
        <v>0</v>
      </c>
      <c r="D158" s="14" t="n">
        <f aca="false">D160+D161+D159</f>
        <v>10000000</v>
      </c>
      <c r="E158" s="14" t="n">
        <f aca="false">E160+E161+E159</f>
        <v>0</v>
      </c>
      <c r="F158" s="14" t="n">
        <f aca="false">F160+F161+F159</f>
        <v>10000000</v>
      </c>
      <c r="G158" s="14" t="n">
        <f aca="false">G160+G161+G159</f>
        <v>12088000</v>
      </c>
      <c r="H158" s="14" t="n">
        <f aca="false">H160+H161+H159</f>
        <v>12426000</v>
      </c>
      <c r="I158" s="14" t="n">
        <f aca="false">I160+I161+I159</f>
        <v>12712000</v>
      </c>
    </row>
    <row r="159" customFormat="false" ht="27" hidden="false" customHeight="false" outlineLevel="0" collapsed="false">
      <c r="A159" s="12" t="s">
        <v>374</v>
      </c>
      <c r="B159" s="13" t="s">
        <v>375</v>
      </c>
      <c r="C159" s="14"/>
      <c r="D159" s="14" t="n">
        <v>45000</v>
      </c>
      <c r="E159" s="14" t="n">
        <f aca="false">F159-D159</f>
        <v>0</v>
      </c>
      <c r="F159" s="14" t="n">
        <v>45000</v>
      </c>
      <c r="G159" s="14" t="n">
        <v>3562000</v>
      </c>
      <c r="H159" s="14" t="n">
        <v>3661000</v>
      </c>
      <c r="I159" s="14" t="n">
        <v>3746000</v>
      </c>
    </row>
    <row r="160" customFormat="false" ht="27" hidden="false" customHeight="false" outlineLevel="0" collapsed="false">
      <c r="A160" s="12" t="s">
        <v>139</v>
      </c>
      <c r="B160" s="13" t="s">
        <v>140</v>
      </c>
      <c r="C160" s="14"/>
      <c r="D160" s="14" t="n">
        <v>90000</v>
      </c>
      <c r="E160" s="14" t="n">
        <f aca="false">F160-D160</f>
        <v>0</v>
      </c>
      <c r="F160" s="14" t="n">
        <v>90000</v>
      </c>
      <c r="G160" s="14" t="n">
        <v>0</v>
      </c>
      <c r="H160" s="14" t="n">
        <v>0</v>
      </c>
      <c r="I160" s="14" t="n">
        <v>0</v>
      </c>
    </row>
    <row r="161" customFormat="false" ht="14.4" hidden="false" customHeight="false" outlineLevel="0" collapsed="false">
      <c r="A161" s="12" t="s">
        <v>141</v>
      </c>
      <c r="B161" s="13" t="s">
        <v>142</v>
      </c>
      <c r="C161" s="14"/>
      <c r="D161" s="14" t="n">
        <v>9865000</v>
      </c>
      <c r="E161" s="14" t="n">
        <f aca="false">F161-D161</f>
        <v>0</v>
      </c>
      <c r="F161" s="14" t="n">
        <v>9865000</v>
      </c>
      <c r="G161" s="14" t="n">
        <v>8526000</v>
      </c>
      <c r="H161" s="14" t="n">
        <v>8765000</v>
      </c>
      <c r="I161" s="14" t="n">
        <v>8966000</v>
      </c>
    </row>
    <row r="162" customFormat="false" ht="14.4" hidden="false" customHeight="false" outlineLevel="0" collapsed="false">
      <c r="A162" s="12" t="s">
        <v>143</v>
      </c>
      <c r="B162" s="13" t="s">
        <v>144</v>
      </c>
      <c r="C162" s="14"/>
      <c r="D162" s="14" t="n">
        <v>1062000</v>
      </c>
      <c r="E162" s="14" t="n">
        <f aca="false">F162-D162</f>
        <v>0</v>
      </c>
      <c r="F162" s="14" t="n">
        <v>1062000</v>
      </c>
      <c r="G162" s="14"/>
      <c r="H162" s="14"/>
      <c r="I162" s="14"/>
    </row>
    <row r="163" customFormat="false" ht="14.4" hidden="false" customHeight="false" outlineLevel="0" collapsed="false">
      <c r="A163" s="12" t="s">
        <v>376</v>
      </c>
      <c r="B163" s="13" t="s">
        <v>377</v>
      </c>
      <c r="C163" s="14" t="n">
        <f aca="false">C164</f>
        <v>0</v>
      </c>
      <c r="D163" s="14" t="n">
        <f aca="false">D164</f>
        <v>0</v>
      </c>
      <c r="E163" s="14" t="n">
        <f aca="false">F163-D163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27" hidden="false" customHeight="false" outlineLevel="0" collapsed="false">
      <c r="A164" s="12" t="s">
        <v>378</v>
      </c>
      <c r="B164" s="13" t="s">
        <v>379</v>
      </c>
      <c r="C164" s="14"/>
      <c r="D164" s="14" t="n">
        <v>0</v>
      </c>
      <c r="E164" s="14" t="n">
        <f aca="false">F164-D164</f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customFormat="false" ht="40.2" hidden="false" customHeight="false" outlineLevel="0" collapsed="false">
      <c r="A165" s="12" t="s">
        <v>380</v>
      </c>
      <c r="B165" s="13" t="s">
        <v>381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27" hidden="false" customHeight="false" outlineLevel="0" collapsed="false">
      <c r="A166" s="12" t="s">
        <v>382</v>
      </c>
      <c r="B166" s="13" t="s">
        <v>383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4.4" hidden="false" customHeight="false" outlineLevel="0" collapsed="false">
      <c r="A167" s="12" t="s">
        <v>155</v>
      </c>
      <c r="B167" s="13" t="s">
        <v>384</v>
      </c>
      <c r="C167" s="14"/>
      <c r="D167" s="14" t="n">
        <f aca="false">26000-26000</f>
        <v>0</v>
      </c>
      <c r="E167" s="14" t="n">
        <f aca="false">F167-D167</f>
        <v>0</v>
      </c>
      <c r="F167" s="14" t="n">
        <f aca="false">26000-26000</f>
        <v>0</v>
      </c>
      <c r="G167" s="14" t="n">
        <f aca="false">26000-26000</f>
        <v>0</v>
      </c>
      <c r="H167" s="14" t="n">
        <f aca="false">26000-26000</f>
        <v>0</v>
      </c>
      <c r="I167" s="14" t="n">
        <f aca="false">26000-26000</f>
        <v>0</v>
      </c>
    </row>
    <row r="168" customFormat="false" ht="27" hidden="false" customHeight="false" outlineLevel="0" collapsed="false">
      <c r="A168" s="12" t="s">
        <v>407</v>
      </c>
      <c r="B168" s="13" t="s">
        <v>386</v>
      </c>
      <c r="C168" s="14" t="n">
        <f aca="false">C170+C177+C190</f>
        <v>44735000</v>
      </c>
      <c r="D168" s="14" t="n">
        <f aca="false">D170+D177+D190</f>
        <v>26121000</v>
      </c>
      <c r="E168" s="14" t="n">
        <f aca="false">F168-D168</f>
        <v>0</v>
      </c>
      <c r="F168" s="14" t="n">
        <f aca="false">F170+F177+F190</f>
        <v>26121000</v>
      </c>
      <c r="G168" s="14" t="n">
        <f aca="false">G170+G177+G190</f>
        <v>33642000</v>
      </c>
      <c r="H168" s="14" t="n">
        <f aca="false">H170+H177+H190</f>
        <v>34583000</v>
      </c>
      <c r="I168" s="14" t="n">
        <f aca="false">I170+I177+I190</f>
        <v>35379000</v>
      </c>
    </row>
    <row r="169" customFormat="false" ht="14.4" hidden="false" customHeight="false" outlineLevel="0" collapsed="false">
      <c r="A169" s="12" t="s">
        <v>408</v>
      </c>
      <c r="B169" s="13" t="s">
        <v>388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4.4" hidden="false" customHeight="false" outlineLevel="0" collapsed="false">
      <c r="A170" s="12" t="s">
        <v>389</v>
      </c>
      <c r="B170" s="13" t="s">
        <v>390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4.4" hidden="false" customHeight="false" outlineLevel="0" collapsed="false">
      <c r="A171" s="12" t="s">
        <v>391</v>
      </c>
      <c r="B171" s="13" t="s">
        <v>180</v>
      </c>
      <c r="C171" s="14" t="n">
        <f aca="false">C172</f>
        <v>0</v>
      </c>
      <c r="D171" s="14" t="n">
        <f aca="false">D172</f>
        <v>16000</v>
      </c>
      <c r="E171" s="14" t="n">
        <f aca="false">F171-D171</f>
        <v>0</v>
      </c>
      <c r="F171" s="14" t="n">
        <f aca="false">F172</f>
        <v>1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95</v>
      </c>
      <c r="B172" s="13" t="s">
        <v>196</v>
      </c>
      <c r="C172" s="14" t="n">
        <f aca="false">C173</f>
        <v>0</v>
      </c>
      <c r="D172" s="14" t="n">
        <f aca="false">D173</f>
        <v>16000</v>
      </c>
      <c r="E172" s="14" t="n">
        <f aca="false">F172-D172</f>
        <v>0</v>
      </c>
      <c r="F172" s="14" t="n">
        <f aca="false">F173</f>
        <v>1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4.4" hidden="false" customHeight="false" outlineLevel="0" collapsed="false">
      <c r="A173" s="12" t="s">
        <v>197</v>
      </c>
      <c r="B173" s="13" t="s">
        <v>198</v>
      </c>
      <c r="C173" s="14" t="n">
        <f aca="false">C174</f>
        <v>0</v>
      </c>
      <c r="D173" s="14" t="n">
        <f aca="false">D174</f>
        <v>16000</v>
      </c>
      <c r="E173" s="14" t="n">
        <f aca="false">F173-D173</f>
        <v>0</v>
      </c>
      <c r="F173" s="14" t="n">
        <f aca="false">F174</f>
        <v>1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4.4" hidden="false" customHeight="false" outlineLevel="0" collapsed="false">
      <c r="A174" s="12" t="s">
        <v>199</v>
      </c>
      <c r="B174" s="13" t="s">
        <v>200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293</v>
      </c>
      <c r="B175" s="13" t="s">
        <v>294</v>
      </c>
      <c r="C175" s="14"/>
      <c r="D175" s="14" t="n">
        <v>16000</v>
      </c>
      <c r="E175" s="14" t="n">
        <f aca="false">F175-D175</f>
        <v>0</v>
      </c>
      <c r="F175" s="14" t="n">
        <v>16000</v>
      </c>
      <c r="G175" s="14"/>
      <c r="H175" s="14"/>
      <c r="I175" s="14"/>
    </row>
    <row r="176" customFormat="false" ht="14.4" hidden="false" customHeight="false" outlineLevel="0" collapsed="false">
      <c r="A176" s="12" t="s">
        <v>392</v>
      </c>
      <c r="B176" s="13" t="s">
        <v>393</v>
      </c>
      <c r="C176" s="14" t="n">
        <f aca="false">C177+C190</f>
        <v>44735000</v>
      </c>
      <c r="D176" s="14" t="n">
        <f aca="false">D177+D190</f>
        <v>26105000</v>
      </c>
      <c r="E176" s="14" t="n">
        <f aca="false">F176-D176</f>
        <v>0</v>
      </c>
      <c r="F176" s="14" t="n">
        <f aca="false">F177+F190</f>
        <v>26105000</v>
      </c>
      <c r="G176" s="14" t="n">
        <f aca="false">G177+G190</f>
        <v>33642000</v>
      </c>
      <c r="H176" s="14" t="n">
        <f aca="false">H177+H190</f>
        <v>34583000</v>
      </c>
      <c r="I176" s="14" t="n">
        <f aca="false">I177+I190</f>
        <v>35379000</v>
      </c>
    </row>
    <row r="177" customFormat="false" ht="14.4" hidden="false" customHeight="false" outlineLevel="0" collapsed="false">
      <c r="A177" s="12" t="s">
        <v>395</v>
      </c>
      <c r="B177" s="13" t="s">
        <v>396</v>
      </c>
      <c r="C177" s="14" t="n">
        <f aca="false">C178</f>
        <v>44735000</v>
      </c>
      <c r="D177" s="14" t="n">
        <f aca="false">D178</f>
        <v>25041000</v>
      </c>
      <c r="E177" s="14" t="n">
        <f aca="false">F177-D177</f>
        <v>0</v>
      </c>
      <c r="F177" s="14" t="n">
        <f aca="false">F178</f>
        <v>25041000</v>
      </c>
      <c r="G177" s="14" t="n">
        <f aca="false">G178</f>
        <v>33639000</v>
      </c>
      <c r="H177" s="14" t="n">
        <f aca="false">H178</f>
        <v>34580000</v>
      </c>
      <c r="I177" s="14" t="n">
        <f aca="false">I178</f>
        <v>35376000</v>
      </c>
    </row>
    <row r="178" customFormat="false" ht="14.4" hidden="false" customHeight="false" outlineLevel="0" collapsed="false">
      <c r="A178" s="12" t="s">
        <v>391</v>
      </c>
      <c r="B178" s="13" t="s">
        <v>180</v>
      </c>
      <c r="C178" s="14" t="n">
        <f aca="false">C179+C183</f>
        <v>44735000</v>
      </c>
      <c r="D178" s="14" t="n">
        <f aca="false">D179+D183</f>
        <v>25041000</v>
      </c>
      <c r="E178" s="14" t="n">
        <f aca="false">F178-D178</f>
        <v>0</v>
      </c>
      <c r="F178" s="14" t="n">
        <f aca="false">F179+F183</f>
        <v>25041000</v>
      </c>
      <c r="G178" s="14" t="n">
        <f aca="false">G179+G183</f>
        <v>33639000</v>
      </c>
      <c r="H178" s="14" t="n">
        <f aca="false">H179+H183</f>
        <v>34580000</v>
      </c>
      <c r="I178" s="14" t="n">
        <f aca="false">I179+I183</f>
        <v>35376000</v>
      </c>
    </row>
    <row r="179" customFormat="false" ht="27" hidden="false" customHeight="false" outlineLevel="0" collapsed="false">
      <c r="A179" s="12" t="s">
        <v>181</v>
      </c>
      <c r="B179" s="13" t="s">
        <v>182</v>
      </c>
      <c r="C179" s="14" t="n">
        <f aca="false">C180</f>
        <v>0</v>
      </c>
      <c r="D179" s="14" t="n">
        <f aca="false">D180</f>
        <v>0</v>
      </c>
      <c r="E179" s="14" t="n">
        <f aca="false">F179-D179</f>
        <v>0</v>
      </c>
      <c r="F179" s="14" t="n">
        <f aca="false">F180</f>
        <v>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183</v>
      </c>
      <c r="B180" s="13" t="s">
        <v>184</v>
      </c>
      <c r="C180" s="14" t="n">
        <f aca="false">C181+C182</f>
        <v>0</v>
      </c>
      <c r="D180" s="14" t="n">
        <f aca="false">D181+D182</f>
        <v>0</v>
      </c>
      <c r="E180" s="14" t="n">
        <f aca="false">F180-D180</f>
        <v>0</v>
      </c>
      <c r="F180" s="14" t="n">
        <f aca="false">F181+F182</f>
        <v>0</v>
      </c>
      <c r="G180" s="14" t="n">
        <f aca="false">G181+G182</f>
        <v>0</v>
      </c>
      <c r="H180" s="14" t="n">
        <f aca="false">H181+H182</f>
        <v>0</v>
      </c>
      <c r="I180" s="14" t="n">
        <f aca="false">I181+I182</f>
        <v>0</v>
      </c>
    </row>
    <row r="181" customFormat="false" ht="14.4" hidden="false" customHeight="false" outlineLevel="0" collapsed="false">
      <c r="A181" s="12" t="s">
        <v>185</v>
      </c>
      <c r="B181" s="13" t="s">
        <v>186</v>
      </c>
      <c r="C181" s="14"/>
      <c r="D181" s="14" t="n">
        <v>0</v>
      </c>
      <c r="E181" s="14" t="n">
        <f aca="false">F181-D181</f>
        <v>0</v>
      </c>
      <c r="F181" s="14" t="n">
        <v>0</v>
      </c>
      <c r="G181" s="14"/>
      <c r="H181" s="14"/>
      <c r="I181" s="14"/>
    </row>
    <row r="182" customFormat="false" ht="14.4" hidden="false" customHeight="false" outlineLevel="0" collapsed="false">
      <c r="A182" s="12" t="s">
        <v>187</v>
      </c>
      <c r="B182" s="13" t="s">
        <v>188</v>
      </c>
      <c r="C182" s="14"/>
      <c r="D182" s="14" t="n">
        <v>0</v>
      </c>
      <c r="E182" s="14" t="n">
        <f aca="false">F182-D182</f>
        <v>0</v>
      </c>
      <c r="F182" s="14" t="n">
        <v>0</v>
      </c>
      <c r="G182" s="14"/>
      <c r="H182" s="14"/>
      <c r="I182" s="14"/>
    </row>
    <row r="183" customFormat="false" ht="14.4" hidden="false" customHeight="false" outlineLevel="0" collapsed="false">
      <c r="A183" s="12" t="s">
        <v>195</v>
      </c>
      <c r="B183" s="13" t="s">
        <v>196</v>
      </c>
      <c r="C183" s="14" t="n">
        <f aca="false">C184</f>
        <v>44735000</v>
      </c>
      <c r="D183" s="14" t="n">
        <f aca="false">D184</f>
        <v>25041000</v>
      </c>
      <c r="E183" s="14" t="n">
        <f aca="false">F183-D183</f>
        <v>0</v>
      </c>
      <c r="F183" s="14" t="n">
        <f aca="false">F184</f>
        <v>25041000</v>
      </c>
      <c r="G183" s="14" t="n">
        <f aca="false">G184</f>
        <v>33639000</v>
      </c>
      <c r="H183" s="14" t="n">
        <f aca="false">H184</f>
        <v>34580000</v>
      </c>
      <c r="I183" s="14" t="n">
        <f aca="false">I184</f>
        <v>35376000</v>
      </c>
    </row>
    <row r="184" customFormat="false" ht="14.4" hidden="false" customHeight="false" outlineLevel="0" collapsed="false">
      <c r="A184" s="12" t="s">
        <v>197</v>
      </c>
      <c r="B184" s="13" t="s">
        <v>198</v>
      </c>
      <c r="C184" s="14" t="n">
        <f aca="false">C185+C189</f>
        <v>44735000</v>
      </c>
      <c r="D184" s="14" t="n">
        <f aca="false">D185+D189</f>
        <v>25041000</v>
      </c>
      <c r="E184" s="14" t="n">
        <f aca="false">F184-D184</f>
        <v>0</v>
      </c>
      <c r="F184" s="14" t="n">
        <f aca="false">F185+F189</f>
        <v>25041000</v>
      </c>
      <c r="G184" s="14" t="n">
        <f aca="false">G185+G189</f>
        <v>33639000</v>
      </c>
      <c r="H184" s="14" t="n">
        <f aca="false">H185+H189</f>
        <v>34580000</v>
      </c>
      <c r="I184" s="14" t="n">
        <f aca="false">I185+I189</f>
        <v>35376000</v>
      </c>
    </row>
    <row r="185" customFormat="false" ht="14.4" hidden="false" customHeight="false" outlineLevel="0" collapsed="false">
      <c r="A185" s="12" t="s">
        <v>199</v>
      </c>
      <c r="B185" s="13" t="s">
        <v>200</v>
      </c>
      <c r="C185" s="14" t="n">
        <f aca="false">C186+C187+C188</f>
        <v>28451000</v>
      </c>
      <c r="D185" s="14" t="n">
        <f aca="false">D186+D187+D188</f>
        <v>20890000</v>
      </c>
      <c r="E185" s="14" t="n">
        <f aca="false">F185-D185</f>
        <v>0</v>
      </c>
      <c r="F185" s="14" t="n">
        <f aca="false">F186+F187+F188</f>
        <v>20890000</v>
      </c>
      <c r="G185" s="14" t="n">
        <f aca="false">G186+G187+G188</f>
        <v>24782000</v>
      </c>
      <c r="H185" s="14" t="n">
        <f aca="false">H186+H187+H188</f>
        <v>25475000</v>
      </c>
      <c r="I185" s="14" t="n">
        <f aca="false">I186+I187+I188</f>
        <v>26061000</v>
      </c>
    </row>
    <row r="186" customFormat="false" ht="14.4" hidden="false" customHeight="false" outlineLevel="0" collapsed="false">
      <c r="A186" s="12" t="s">
        <v>259</v>
      </c>
      <c r="B186" s="13" t="s">
        <v>260</v>
      </c>
      <c r="C186" s="14" t="n">
        <v>12278000</v>
      </c>
      <c r="D186" s="14" t="n">
        <v>15302000</v>
      </c>
      <c r="E186" s="14" t="n">
        <f aca="false">F186-D186</f>
        <v>0</v>
      </c>
      <c r="F186" s="14" t="n">
        <v>15302000</v>
      </c>
      <c r="G186" s="14" t="n">
        <v>8041000</v>
      </c>
      <c r="H186" s="14" t="n">
        <v>8266000</v>
      </c>
      <c r="I186" s="14" t="n">
        <v>8456000</v>
      </c>
    </row>
    <row r="187" customFormat="false" ht="14.4" hidden="false" customHeight="false" outlineLevel="0" collapsed="false">
      <c r="A187" s="12" t="s">
        <v>231</v>
      </c>
      <c r="B187" s="13" t="s">
        <v>232</v>
      </c>
      <c r="C187" s="14" t="n">
        <v>15441000</v>
      </c>
      <c r="D187" s="14" t="n">
        <v>4530000</v>
      </c>
      <c r="E187" s="14" t="n">
        <f aca="false">F187-D187</f>
        <v>0</v>
      </c>
      <c r="F187" s="14" t="n">
        <v>4530000</v>
      </c>
      <c r="G187" s="14" t="n">
        <v>15223000</v>
      </c>
      <c r="H187" s="14" t="n">
        <v>15649000</v>
      </c>
      <c r="I187" s="14" t="n">
        <v>16009000</v>
      </c>
    </row>
    <row r="188" customFormat="false" ht="14.4" hidden="false" customHeight="false" outlineLevel="0" collapsed="false">
      <c r="A188" s="12" t="s">
        <v>201</v>
      </c>
      <c r="B188" s="13" t="s">
        <v>202</v>
      </c>
      <c r="C188" s="14" t="n">
        <v>732000</v>
      </c>
      <c r="D188" s="14" t="n">
        <v>1058000</v>
      </c>
      <c r="E188" s="14" t="n">
        <f aca="false">F188-D188</f>
        <v>0</v>
      </c>
      <c r="F188" s="14" t="n">
        <v>1058000</v>
      </c>
      <c r="G188" s="14" t="n">
        <v>1518000</v>
      </c>
      <c r="H188" s="14" t="n">
        <v>1560000</v>
      </c>
      <c r="I188" s="14" t="n">
        <v>1596000</v>
      </c>
    </row>
    <row r="189" customFormat="false" ht="14.4" hidden="false" customHeight="false" outlineLevel="0" collapsed="false">
      <c r="A189" s="12" t="s">
        <v>261</v>
      </c>
      <c r="B189" s="13" t="s">
        <v>262</v>
      </c>
      <c r="C189" s="14" t="n">
        <v>16284000</v>
      </c>
      <c r="D189" s="14" t="n">
        <v>4151000</v>
      </c>
      <c r="E189" s="14" t="n">
        <f aca="false">F189-D189</f>
        <v>0</v>
      </c>
      <c r="F189" s="14" t="n">
        <v>4151000</v>
      </c>
      <c r="G189" s="14" t="n">
        <v>8857000</v>
      </c>
      <c r="H189" s="14" t="n">
        <v>9105000</v>
      </c>
      <c r="I189" s="14" t="n">
        <v>9315000</v>
      </c>
    </row>
    <row r="190" customFormat="false" ht="14.4" hidden="false" customHeight="false" outlineLevel="0" collapsed="false">
      <c r="A190" s="12" t="s">
        <v>397</v>
      </c>
      <c r="B190" s="13" t="s">
        <v>398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4.4" hidden="false" customHeight="false" outlineLevel="0" collapsed="false">
      <c r="A191" s="12" t="s">
        <v>391</v>
      </c>
      <c r="B191" s="13" t="s">
        <v>180</v>
      </c>
      <c r="C191" s="14" t="n">
        <f aca="false">C192</f>
        <v>0</v>
      </c>
      <c r="D191" s="14" t="n">
        <f aca="false">D192</f>
        <v>1064000</v>
      </c>
      <c r="E191" s="14" t="n">
        <f aca="false">F191-D191</f>
        <v>0</v>
      </c>
      <c r="F191" s="14" t="n">
        <f aca="false">F192</f>
        <v>1064000</v>
      </c>
      <c r="G191" s="14" t="n">
        <f aca="false">G192</f>
        <v>3000</v>
      </c>
      <c r="H191" s="14" t="n">
        <f aca="false">H192</f>
        <v>3000</v>
      </c>
      <c r="I191" s="14" t="n">
        <f aca="false">I192</f>
        <v>3000</v>
      </c>
    </row>
    <row r="192" customFormat="false" ht="14.4" hidden="false" customHeight="false" outlineLevel="0" collapsed="false">
      <c r="A192" s="12" t="s">
        <v>195</v>
      </c>
      <c r="B192" s="13" t="s">
        <v>196</v>
      </c>
      <c r="C192" s="14" t="n">
        <f aca="false">C193</f>
        <v>0</v>
      </c>
      <c r="D192" s="14" t="n">
        <f aca="false">D193</f>
        <v>1064000</v>
      </c>
      <c r="E192" s="14" t="n">
        <f aca="false">F192-D192</f>
        <v>0</v>
      </c>
      <c r="F192" s="14" t="n">
        <f aca="false">F193</f>
        <v>1064000</v>
      </c>
      <c r="G192" s="14" t="n">
        <f aca="false">G193</f>
        <v>3000</v>
      </c>
      <c r="H192" s="14" t="n">
        <f aca="false">H193</f>
        <v>3000</v>
      </c>
      <c r="I192" s="14" t="n">
        <f aca="false">I193</f>
        <v>3000</v>
      </c>
    </row>
    <row r="193" customFormat="false" ht="14.4" hidden="false" customHeight="false" outlineLevel="0" collapsed="false">
      <c r="A193" s="12" t="s">
        <v>197</v>
      </c>
      <c r="B193" s="13" t="s">
        <v>198</v>
      </c>
      <c r="C193" s="14" t="n">
        <f aca="false">C194</f>
        <v>0</v>
      </c>
      <c r="D193" s="14" t="n">
        <f aca="false">D194</f>
        <v>1064000</v>
      </c>
      <c r="E193" s="14" t="n">
        <f aca="false">F193-D193</f>
        <v>0</v>
      </c>
      <c r="F193" s="14" t="n">
        <f aca="false">F194</f>
        <v>1064000</v>
      </c>
      <c r="G193" s="14" t="n">
        <f aca="false">G194</f>
        <v>3000</v>
      </c>
      <c r="H193" s="14" t="n">
        <f aca="false">H194</f>
        <v>3000</v>
      </c>
      <c r="I193" s="14" t="n">
        <f aca="false">I194</f>
        <v>3000</v>
      </c>
    </row>
    <row r="194" customFormat="false" ht="14.4" hidden="false" customHeight="false" outlineLevel="0" collapsed="false">
      <c r="A194" s="12" t="s">
        <v>199</v>
      </c>
      <c r="B194" s="13" t="s">
        <v>200</v>
      </c>
      <c r="C194" s="14" t="n">
        <f aca="false">C195</f>
        <v>0</v>
      </c>
      <c r="D194" s="14" t="n">
        <f aca="false">D195</f>
        <v>1064000</v>
      </c>
      <c r="E194" s="14" t="n">
        <f aca="false">F194-D194</f>
        <v>0</v>
      </c>
      <c r="F194" s="14" t="n">
        <f aca="false">F195</f>
        <v>1064000</v>
      </c>
      <c r="G194" s="14" t="n">
        <f aca="false">G195</f>
        <v>3000</v>
      </c>
      <c r="H194" s="14" t="n">
        <f aca="false">H195</f>
        <v>3000</v>
      </c>
      <c r="I194" s="14" t="n">
        <f aca="false">I195</f>
        <v>3000</v>
      </c>
    </row>
    <row r="195" customFormat="false" ht="14.4" hidden="false" customHeight="false" outlineLevel="0" collapsed="false">
      <c r="A195" s="12" t="s">
        <v>201</v>
      </c>
      <c r="B195" s="13" t="s">
        <v>202</v>
      </c>
      <c r="C195" s="14"/>
      <c r="D195" s="14" t="n">
        <v>1064000</v>
      </c>
      <c r="E195" s="14" t="n">
        <f aca="false">F195-D195</f>
        <v>0</v>
      </c>
      <c r="F195" s="14" t="n">
        <v>1064000</v>
      </c>
      <c r="G195" s="14" t="n">
        <v>3000</v>
      </c>
      <c r="H195" s="14" t="n">
        <v>3000</v>
      </c>
      <c r="I195" s="14" t="n">
        <v>3000</v>
      </c>
    </row>
    <row r="196" s="2" customFormat="true" ht="13.2" hidden="false" customHeight="false" outlineLevel="0" collapsed="false">
      <c r="A196" s="17" t="s">
        <v>334</v>
      </c>
      <c r="B196" s="18" t="s">
        <v>335</v>
      </c>
      <c r="C196" s="19" t="n">
        <f aca="false">C143-C168</f>
        <v>-44735000</v>
      </c>
      <c r="D196" s="19" t="n">
        <f aca="false">D143-D168</f>
        <v>0</v>
      </c>
      <c r="E196" s="19" t="n">
        <f aca="false">E143-E168</f>
        <v>0</v>
      </c>
      <c r="F196" s="19" t="n">
        <f aca="false">F143-F168</f>
        <v>0</v>
      </c>
      <c r="G196" s="19" t="n">
        <f aca="false">G143-G168</f>
        <v>0</v>
      </c>
      <c r="H196" s="19" t="n">
        <f aca="false">H143-H168</f>
        <v>0</v>
      </c>
      <c r="I196" s="19" t="n">
        <f aca="false">I143-I168</f>
        <v>0</v>
      </c>
    </row>
    <row r="197" s="2" customFormat="true" ht="13.2" hidden="false" customHeight="false" outlineLevel="0" collapsed="false">
      <c r="A197" s="17" t="s">
        <v>336</v>
      </c>
      <c r="B197" s="18" t="s">
        <v>337</v>
      </c>
      <c r="C197" s="19" t="n">
        <f aca="false">C92-C122</f>
        <v>0</v>
      </c>
      <c r="D197" s="19" t="n">
        <f aca="false">D92-D122</f>
        <v>0</v>
      </c>
      <c r="E197" s="19" t="n">
        <f aca="false">E92-E122</f>
        <v>0</v>
      </c>
      <c r="F197" s="19" t="n">
        <f aca="false">F92-F122</f>
        <v>0</v>
      </c>
      <c r="G197" s="19" t="n">
        <f aca="false">G92-G122</f>
        <v>0</v>
      </c>
      <c r="H197" s="19" t="n">
        <f aca="false">H92-H122</f>
        <v>0</v>
      </c>
      <c r="I197" s="19" t="n">
        <f aca="false">I92-I122</f>
        <v>0</v>
      </c>
    </row>
    <row r="198" s="2" customFormat="true" ht="13.2" hidden="false" customHeight="false" outlineLevel="0" collapsed="false">
      <c r="A198" s="17" t="s">
        <v>338</v>
      </c>
      <c r="B198" s="18" t="s">
        <v>339</v>
      </c>
      <c r="C198" s="19" t="n">
        <f aca="false">C4-C49</f>
        <v>-44735000</v>
      </c>
      <c r="D198" s="19" t="n">
        <f aca="false">D4-D49</f>
        <v>0</v>
      </c>
      <c r="E198" s="19" t="n">
        <f aca="false">E4-E49</f>
        <v>0</v>
      </c>
      <c r="F198" s="19" t="n">
        <f aca="false">F4-F49</f>
        <v>0</v>
      </c>
      <c r="G198" s="19" t="n">
        <f aca="false">G4-G49</f>
        <v>0</v>
      </c>
      <c r="H198" s="19" t="n">
        <f aca="false">H4-H49</f>
        <v>0</v>
      </c>
      <c r="I198" s="19" t="n">
        <f aca="false">I4-I49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09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10</v>
      </c>
      <c r="B2" s="18"/>
      <c r="C2" s="22" t="n">
        <f aca="false">C3+C4</f>
        <v>41912000</v>
      </c>
      <c r="D2" s="22" t="n">
        <f aca="false">D3+D4</f>
        <v>0</v>
      </c>
      <c r="E2" s="22" t="n">
        <f aca="false">E3+E4</f>
        <v>41912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09</v>
      </c>
      <c r="B3" s="18" t="s">
        <v>210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47</v>
      </c>
      <c r="B4" s="18" t="s">
        <v>248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11</v>
      </c>
      <c r="B5" s="18"/>
      <c r="C5" s="22" t="n">
        <f aca="false">C6+C7</f>
        <v>26015000</v>
      </c>
      <c r="D5" s="22" t="n">
        <f aca="false">D6+D7</f>
        <v>0</v>
      </c>
      <c r="E5" s="22" t="n">
        <f aca="false">E6+E7</f>
        <v>26473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1</v>
      </c>
      <c r="B6" s="18" t="s">
        <v>252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4</v>
      </c>
      <c r="B7" s="18" t="s">
        <v>215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29T12:31:25Z</cp:lastPrinted>
  <dcterms:modified xsi:type="dcterms:W3CDTF">2020-04-30T09:18:44Z</dcterms:modified>
  <cp:revision>0</cp:revision>
  <dc:subject/>
  <dc:title/>
</cp:coreProperties>
</file>