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1" sheetId="1" state="visible" r:id="rId2"/>
    <sheet name="Anexa nr.1-1" sheetId="2" state="visible" r:id="rId3"/>
    <sheet name="Anexa nr.1-2" sheetId="3" state="visible" r:id="rId4"/>
  </sheets>
  <definedNames>
    <definedName function="false" hidden="false" localSheetId="0" name="_xlnm.Print_Titles" vbProcedure="false">'Anexa nr.1'!$7:$7</definedName>
    <definedName function="false" hidden="true" localSheetId="0" name="_xlnm._FilterDatabase" vbProcedure="false">'Anexa nr.1'!$C$8:$H$671</definedName>
    <definedName function="false" hidden="false" localSheetId="1" name="_xlnm.Print_Titles" vbProcedure="false">'Anexa nr.1-1'!$7:$8</definedName>
    <definedName function="false" hidden="true" localSheetId="1" name="_xlnm._FilterDatabase" vbProcedure="false">'Anexa nr.1-1'!$C$8:$H$599</definedName>
    <definedName function="false" hidden="false" localSheetId="2" name="_xlnm.Print_Titles" vbProcedure="false">'Anexa nr.1-2'!$6:$7</definedName>
    <definedName function="false" hidden="true" localSheetId="2" name="_xlnm._FilterDatabase" vbProcedure="false">'Anexa nr.1-2'!$C$7:$H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3" uniqueCount="428">
  <si>
    <t xml:space="preserve">ROMÂNIA</t>
  </si>
  <si>
    <t xml:space="preserve">Anexa nr.1 la HCJ  nr._______/2020</t>
  </si>
  <si>
    <t xml:space="preserve">JUDEŢUL MUREŞ</t>
  </si>
  <si>
    <t xml:space="preserve">CONSILIUL JUDEŢEAN MUREŞ</t>
  </si>
  <si>
    <t xml:space="preserve">EXECUȚIA BUGETULUI GENERAL CONSOLIDAT AL JUDEȚULUI MUREȘ LA 31 MARTIE 2020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Trimestrul I</t>
  </si>
  <si>
    <t xml:space="preserve">Trimestrul II</t>
  </si>
  <si>
    <t xml:space="preserve">Realizat la 31.03.2020</t>
  </si>
  <si>
    <t xml:space="preserve">% col.3/col.2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Venituri din valorificarea produselor obtinute din activitatea proprie sau anexa</t>
  </si>
  <si>
    <t xml:space="preserve">331016</t>
  </si>
  <si>
    <t xml:space="preserve">Contribu?ia de între?inere a persoanelor asistate</t>
  </si>
  <si>
    <t xml:space="preserve">330213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ă, imputații și despăgubiri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II. OPERAȚIUNI FINANCIARE</t>
  </si>
  <si>
    <t xml:space="preserve">0016</t>
  </si>
  <si>
    <t xml:space="preserve">Alte operațiuni financiare</t>
  </si>
  <si>
    <t xml:space="preserve">4110</t>
  </si>
  <si>
    <t xml:space="preserve">Sume din excedentul anului precedent pentru acoperirea golurilor temporare de casă</t>
  </si>
  <si>
    <t xml:space="preserve">411006</t>
  </si>
  <si>
    <t xml:space="preserve">Sume din excedentul anului precedent pentru acoperirea golurilor temporare de casă ale secțiunii de funcționare</t>
  </si>
  <si>
    <t xml:space="preserve">4002011</t>
  </si>
  <si>
    <t xml:space="preserve">Sume din excedentul bugetului local utilizate pentru finanțarea cheltuielilor secțiunii de dezvoltare</t>
  </si>
  <si>
    <t xml:space="preserve">4002014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42021601</t>
  </si>
  <si>
    <t xml:space="preserve">Subventii de la bugetul de stat catre bugetele locale pentru finantarea reparatiilor capitale în sanatate</t>
  </si>
  <si>
    <t xml:space="preserve">42021602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e la bugetul de stat catre institutii publice finantate partial sau integral din venituri proprii pentru proiecte finantate din FEN postaderare</t>
  </si>
  <si>
    <t xml:space="preserve">421039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Fondul Social European (FSE) (cod 48.02.02.01+48.02.02.02+48.02.02.03)</t>
  </si>
  <si>
    <t xml:space="preserve">480202</t>
  </si>
  <si>
    <t xml:space="preserve">48020201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TITLUL XIX PLĂȚI EFECTUATE ÎN ANII PRECEDENȚI ȘI RECUPERATE ÎN ANUL CURENT</t>
  </si>
  <si>
    <t xml:space="preserve">85F</t>
  </si>
  <si>
    <t xml:space="preserve">Plați efectuate în anii precedenți și recuperate în anul curent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Plați efectuate în anii precedenți și recuperate în anul curent în secțiunea de dezvoltare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Constructii</t>
  </si>
  <si>
    <t xml:space="preserve">710101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Contributia de întretinere a persoanelor asistate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III. OPERAȚIUNI FINANCIARE (cod 40.02+41.02)</t>
  </si>
  <si>
    <t xml:space="preserve">Încasări din rambursarea împrumuturilor acordate</t>
  </si>
  <si>
    <t xml:space="preserve">4002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Anexa nr.1/1 la HCJ nr.______/2020</t>
  </si>
  <si>
    <t xml:space="preserve">EXECUȚIA BUGETULUI JUDEȚULUI MUREȘ LA 31 MARTIE 2020</t>
  </si>
  <si>
    <t xml:space="preserve">370203</t>
  </si>
  <si>
    <t xml:space="preserve">370204</t>
  </si>
  <si>
    <t xml:space="preserve">II. VENITURI DIN CAPITAL (cod 39.02)</t>
  </si>
  <si>
    <t xml:space="preserve">Venituri din valorificarea unor bunuri (cod 39.02.01+39.02.50)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Anexa nr.1/2 la HCJ nr.______/2020</t>
  </si>
  <si>
    <t xml:space="preserve">EXECUŢIA BUGETULUI INSTITUȚIILOR FINANȚATE INTEGRAL SAU PARȚIAL DIN VENITURI PROPRII LA 31 MARTIE 2020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6510</t>
  </si>
  <si>
    <t xml:space="preserve">CHELTUIELI CURENTE (cod 10+20+30+40+50+51SF+55SF+57+59)</t>
  </si>
  <si>
    <t xml:space="preserve">01F</t>
  </si>
  <si>
    <t xml:space="preserve">Sanatate ( cod 66.10.06+66.10.08+66.10.50)</t>
  </si>
  <si>
    <t xml:space="preserve">6610</t>
  </si>
  <si>
    <t xml:space="preserve">Reparatii capitale aferente activelor fixe</t>
  </si>
  <si>
    <t xml:space="preserve">7103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1.87"/>
    <col collapsed="false" customWidth="true" hidden="false" outlineLevel="0" max="4" min="3" style="2" width="12.43"/>
    <col collapsed="false" customWidth="true" hidden="true" outlineLevel="0" max="5" min="5" style="2" width="11.87"/>
    <col collapsed="false" customWidth="true" hidden="true" outlineLevel="0" max="6" min="6" style="2" width="12.55"/>
    <col collapsed="false" customWidth="true" hidden="false" outlineLevel="0" max="7" min="7" style="2" width="13.33"/>
    <col collapsed="false" customWidth="true" hidden="false" outlineLevel="0" max="8" min="8" style="2" width="13.1"/>
    <col collapsed="false" customWidth="true" hidden="false" outlineLevel="0" max="9" min="9" style="2" width="10.66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A1" s="3" t="s">
        <v>0</v>
      </c>
      <c r="H1" s="4" t="s">
        <v>1</v>
      </c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3" t="s">
        <v>3</v>
      </c>
    </row>
    <row r="4" customFormat="false" ht="13.2" hidden="false" customHeight="false" outlineLevel="0" collapsed="false">
      <c r="A4" s="5"/>
      <c r="B4" s="5"/>
      <c r="C4" s="5"/>
      <c r="D4" s="6"/>
      <c r="E4" s="7"/>
    </row>
    <row r="5" customFormat="false" ht="13.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3.2" hidden="false" customHeight="false" outlineLevel="0" collapsed="false">
      <c r="A6" s="9"/>
      <c r="B6" s="7"/>
      <c r="C6" s="7"/>
      <c r="D6" s="7"/>
      <c r="E6" s="10"/>
    </row>
    <row r="7" customFormat="false" ht="26.4" hidden="false" customHeight="fals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13.2" hidden="false" customHeight="false" outlineLevel="0" collapsed="false">
      <c r="A8" s="13"/>
      <c r="B8" s="14"/>
      <c r="C8" s="15" t="n">
        <v>1</v>
      </c>
      <c r="D8" s="15" t="n">
        <v>2</v>
      </c>
      <c r="E8" s="15"/>
      <c r="F8" s="15"/>
      <c r="G8" s="15" t="n">
        <v>3</v>
      </c>
      <c r="H8" s="15" t="n">
        <v>4</v>
      </c>
    </row>
    <row r="9" customFormat="false" ht="26.4" hidden="false" customHeight="false" outlineLevel="0" collapsed="false">
      <c r="A9" s="16" t="s">
        <v>13</v>
      </c>
      <c r="B9" s="17" t="s">
        <v>14</v>
      </c>
      <c r="C9" s="18" t="n">
        <f aca="false">C15+C19+C23+C28+C32+C41+C44+C48+C54+C63+C74+C83+C85+C57</f>
        <v>798034000</v>
      </c>
      <c r="D9" s="18" t="n">
        <f aca="false">D15+D19+D23+D28+D32+D41+D44+D48+D54+D63+D74+D83+D85+D57</f>
        <v>211480000</v>
      </c>
      <c r="E9" s="18" t="n">
        <f aca="false">E15+E19+E23+E28+E32+E41+E44+E48+E54+E63+E74+E83+E85+E57</f>
        <v>176549000</v>
      </c>
      <c r="F9" s="18" t="n">
        <f aca="false">F15+F19+F23+F28+F32+F41+F44+F48+F54+F63+F74+F83+F85+F57</f>
        <v>195825000</v>
      </c>
      <c r="G9" s="18" t="n">
        <f aca="false">G15+G19+G23+G28+G32+G41+G44+G48+G54+G63+G74+G83+G85+G57</f>
        <v>179272125</v>
      </c>
      <c r="H9" s="19" t="n">
        <f aca="false">G9/D9</f>
        <v>0.847702501418574</v>
      </c>
    </row>
    <row r="10" customFormat="false" ht="13.2" hidden="false" customHeight="false" outlineLevel="0" collapsed="false">
      <c r="A10" s="16" t="s">
        <v>15</v>
      </c>
      <c r="B10" s="17" t="s">
        <v>16</v>
      </c>
      <c r="C10" s="18" t="n">
        <f aca="false">C11-C19</f>
        <v>385667000</v>
      </c>
      <c r="D10" s="18" t="n">
        <f aca="false">D11-D19</f>
        <v>119197000</v>
      </c>
      <c r="E10" s="18" t="n">
        <f aca="false">E11-E19</f>
        <v>112346000</v>
      </c>
      <c r="F10" s="18" t="n">
        <f aca="false">F11-F19</f>
        <v>95333000</v>
      </c>
      <c r="G10" s="18" t="n">
        <f aca="false">G11-G19</f>
        <v>84266340</v>
      </c>
      <c r="H10" s="19" t="n">
        <f aca="false">G10/D10</f>
        <v>0.70695017492051</v>
      </c>
    </row>
    <row r="11" customFormat="false" ht="13.2" hidden="false" customHeight="false" outlineLevel="0" collapsed="false">
      <c r="A11" s="16" t="s">
        <v>17</v>
      </c>
      <c r="B11" s="17" t="s">
        <v>18</v>
      </c>
      <c r="C11" s="18" t="n">
        <f aca="false">C12+C26</f>
        <v>535890000</v>
      </c>
      <c r="D11" s="18" t="n">
        <f aca="false">D12+D26</f>
        <v>165876000</v>
      </c>
      <c r="E11" s="18" t="n">
        <f aca="false">E12+E26</f>
        <v>145346000</v>
      </c>
      <c r="F11" s="18" t="n">
        <f aca="false">F12+F26</f>
        <v>153833000</v>
      </c>
      <c r="G11" s="18" t="n">
        <f aca="false">G12+G26</f>
        <v>130922340</v>
      </c>
      <c r="H11" s="19" t="n">
        <f aca="false">G11/D11</f>
        <v>0.789278376618679</v>
      </c>
    </row>
    <row r="12" customFormat="false" ht="13.2" hidden="false" customHeight="false" outlineLevel="0" collapsed="false">
      <c r="A12" s="16" t="s">
        <v>19</v>
      </c>
      <c r="B12" s="17" t="s">
        <v>20</v>
      </c>
      <c r="C12" s="18" t="n">
        <f aca="false">C13+C18</f>
        <v>244557000</v>
      </c>
      <c r="D12" s="18" t="n">
        <f aca="false">D13+D18</f>
        <v>70163000</v>
      </c>
      <c r="E12" s="18" t="n">
        <f aca="false">E13+E18</f>
        <v>61766000</v>
      </c>
      <c r="F12" s="18" t="n">
        <f aca="false">F13+F18</f>
        <v>89901000</v>
      </c>
      <c r="G12" s="18" t="n">
        <f aca="false">G13+G18</f>
        <v>69344049</v>
      </c>
      <c r="H12" s="19" t="n">
        <f aca="false">G12/D12</f>
        <v>0.988327879366618</v>
      </c>
    </row>
    <row r="13" customFormat="false" ht="26.4" hidden="false" customHeight="false" outlineLevel="0" collapsed="false">
      <c r="A13" s="16" t="s">
        <v>21</v>
      </c>
      <c r="B13" s="17" t="s">
        <v>22</v>
      </c>
      <c r="C13" s="18" t="n">
        <f aca="false">C14</f>
        <v>93234000</v>
      </c>
      <c r="D13" s="18" t="n">
        <f aca="false">D14</f>
        <v>23359000</v>
      </c>
      <c r="E13" s="18" t="n">
        <f aca="false">E14</f>
        <v>28520000</v>
      </c>
      <c r="F13" s="18" t="n">
        <f aca="false">F14</f>
        <v>31155000</v>
      </c>
      <c r="G13" s="18" t="n">
        <f aca="false">G14</f>
        <v>22582083</v>
      </c>
      <c r="H13" s="19" t="n">
        <f aca="false">G13/D13</f>
        <v>0.966740142985573</v>
      </c>
    </row>
    <row r="14" customFormat="false" ht="26.4" hidden="false" customHeight="false" outlineLevel="0" collapsed="false">
      <c r="A14" s="16" t="s">
        <v>23</v>
      </c>
      <c r="B14" s="17" t="s">
        <v>24</v>
      </c>
      <c r="C14" s="18" t="n">
        <f aca="false">C15</f>
        <v>93234000</v>
      </c>
      <c r="D14" s="18" t="n">
        <f aca="false">D15</f>
        <v>23359000</v>
      </c>
      <c r="E14" s="18" t="n">
        <f aca="false">E15</f>
        <v>28520000</v>
      </c>
      <c r="F14" s="18" t="n">
        <f aca="false">F15</f>
        <v>31155000</v>
      </c>
      <c r="G14" s="18" t="n">
        <f aca="false">G15</f>
        <v>22582083</v>
      </c>
      <c r="H14" s="19" t="n">
        <f aca="false">G14/D14</f>
        <v>0.966740142985573</v>
      </c>
    </row>
    <row r="15" customFormat="false" ht="13.2" hidden="false" customHeight="false" outlineLevel="0" collapsed="false">
      <c r="A15" s="16" t="s">
        <v>25</v>
      </c>
      <c r="B15" s="17" t="s">
        <v>26</v>
      </c>
      <c r="C15" s="18" t="n">
        <f aca="false">C16+C17</f>
        <v>93234000</v>
      </c>
      <c r="D15" s="18" t="n">
        <f aca="false">D16+D17</f>
        <v>23359000</v>
      </c>
      <c r="E15" s="18" t="n">
        <f aca="false">E16+E17</f>
        <v>28520000</v>
      </c>
      <c r="F15" s="18" t="n">
        <f aca="false">F16+F17</f>
        <v>31155000</v>
      </c>
      <c r="G15" s="18" t="n">
        <f aca="false">G16+G17</f>
        <v>22582083</v>
      </c>
      <c r="H15" s="19" t="n">
        <f aca="false">G15/D15</f>
        <v>0.966740142985573</v>
      </c>
    </row>
    <row r="16" customFormat="false" ht="13.2" hidden="false" customHeight="false" outlineLevel="0" collapsed="false">
      <c r="A16" s="16" t="s">
        <v>27</v>
      </c>
      <c r="B16" s="17" t="s">
        <v>28</v>
      </c>
      <c r="C16" s="18" t="n">
        <f aca="false">C334</f>
        <v>81073000</v>
      </c>
      <c r="D16" s="18" t="n">
        <f aca="false">D334</f>
        <v>20269000</v>
      </c>
      <c r="E16" s="18" t="n">
        <f aca="false">E334</f>
        <v>14590000</v>
      </c>
      <c r="F16" s="18" t="n">
        <f aca="false">F334</f>
        <v>19378000</v>
      </c>
      <c r="G16" s="18" t="n">
        <f aca="false">G334</f>
        <v>19636678</v>
      </c>
      <c r="H16" s="19" t="n">
        <f aca="false">G16/D16</f>
        <v>0.968803493018896</v>
      </c>
    </row>
    <row r="17" customFormat="false" ht="26.4" hidden="false" customHeight="false" outlineLevel="0" collapsed="false">
      <c r="A17" s="16" t="s">
        <v>29</v>
      </c>
      <c r="B17" s="17" t="s">
        <v>30</v>
      </c>
      <c r="C17" s="18" t="n">
        <f aca="false">C335</f>
        <v>12161000</v>
      </c>
      <c r="D17" s="18" t="n">
        <f aca="false">D335</f>
        <v>3090000</v>
      </c>
      <c r="E17" s="18" t="n">
        <f aca="false">E335</f>
        <v>13930000</v>
      </c>
      <c r="F17" s="18" t="n">
        <f aca="false">F335</f>
        <v>11777000</v>
      </c>
      <c r="G17" s="18" t="n">
        <f aca="false">G335</f>
        <v>2945405</v>
      </c>
      <c r="H17" s="19" t="n">
        <f aca="false">G17/D17</f>
        <v>0.953205501618123</v>
      </c>
    </row>
    <row r="18" customFormat="false" ht="26.4" hidden="false" customHeight="false" outlineLevel="0" collapsed="false">
      <c r="A18" s="16" t="s">
        <v>31</v>
      </c>
      <c r="B18" s="17" t="s">
        <v>32</v>
      </c>
      <c r="C18" s="18" t="n">
        <f aca="false">C19+C23</f>
        <v>151323000</v>
      </c>
      <c r="D18" s="18" t="n">
        <f aca="false">D19+D23</f>
        <v>46804000</v>
      </c>
      <c r="E18" s="18" t="n">
        <f aca="false">E19+E23</f>
        <v>33246000</v>
      </c>
      <c r="F18" s="18" t="n">
        <f aca="false">F19+F23</f>
        <v>58746000</v>
      </c>
      <c r="G18" s="18" t="n">
        <f aca="false">G19+G23</f>
        <v>46761966</v>
      </c>
      <c r="H18" s="19" t="n">
        <f aca="false">G18/D18</f>
        <v>0.999101914366294</v>
      </c>
    </row>
    <row r="19" customFormat="false" ht="26.4" hidden="false" customHeight="false" outlineLevel="0" collapsed="false">
      <c r="A19" s="16" t="s">
        <v>33</v>
      </c>
      <c r="B19" s="17" t="s">
        <v>34</v>
      </c>
      <c r="C19" s="18" t="n">
        <f aca="false">C20+C21+C22</f>
        <v>150223000</v>
      </c>
      <c r="D19" s="18" t="n">
        <f aca="false">D20+D21+D22</f>
        <v>46679000</v>
      </c>
      <c r="E19" s="18" t="n">
        <f aca="false">E20+E21+E22</f>
        <v>33000000</v>
      </c>
      <c r="F19" s="18" t="n">
        <f aca="false">F20+F21+F22</f>
        <v>58500000</v>
      </c>
      <c r="G19" s="18" t="n">
        <f aca="false">G20+G21+G22</f>
        <v>46656000</v>
      </c>
      <c r="H19" s="19" t="n">
        <f aca="false">G19/D19</f>
        <v>0.999507273077829</v>
      </c>
    </row>
    <row r="20" customFormat="false" ht="26.4" hidden="false" customHeight="false" outlineLevel="0" collapsed="false">
      <c r="A20" s="16" t="s">
        <v>35</v>
      </c>
      <c r="B20" s="17" t="s">
        <v>36</v>
      </c>
      <c r="C20" s="18" t="n">
        <f aca="false">C338</f>
        <v>56600000</v>
      </c>
      <c r="D20" s="18" t="n">
        <f aca="false">D338</f>
        <v>23058000</v>
      </c>
      <c r="E20" s="18" t="n">
        <f aca="false">E338</f>
        <v>23000000</v>
      </c>
      <c r="F20" s="18" t="n">
        <f aca="false">F338</f>
        <v>4500000</v>
      </c>
      <c r="G20" s="18" t="n">
        <f aca="false">G338</f>
        <v>23058000</v>
      </c>
      <c r="H20" s="19" t="n">
        <f aca="false">G20/D20</f>
        <v>1</v>
      </c>
    </row>
    <row r="21" customFormat="false" ht="13.2" hidden="false" customHeight="false" outlineLevel="0" collapsed="false">
      <c r="A21" s="16" t="s">
        <v>37</v>
      </c>
      <c r="B21" s="17" t="s">
        <v>38</v>
      </c>
      <c r="C21" s="18" t="n">
        <f aca="false">C339</f>
        <v>14000000</v>
      </c>
      <c r="D21" s="18" t="n">
        <f aca="false">D339</f>
        <v>2119000</v>
      </c>
      <c r="E21" s="18" t="n">
        <f aca="false">E339</f>
        <v>0</v>
      </c>
      <c r="F21" s="18" t="n">
        <f aca="false">F339</f>
        <v>3000000</v>
      </c>
      <c r="G21" s="18" t="n">
        <f aca="false">G339</f>
        <v>2096000</v>
      </c>
      <c r="H21" s="19" t="n">
        <f aca="false">G21/D21</f>
        <v>0.989145823501652</v>
      </c>
    </row>
    <row r="22" customFormat="false" ht="26.4" hidden="false" customHeight="false" outlineLevel="0" collapsed="false">
      <c r="A22" s="16" t="s">
        <v>39</v>
      </c>
      <c r="B22" s="17" t="s">
        <v>40</v>
      </c>
      <c r="C22" s="18" t="n">
        <f aca="false">C340</f>
        <v>79623000</v>
      </c>
      <c r="D22" s="18" t="n">
        <f aca="false">D340</f>
        <v>21502000</v>
      </c>
      <c r="E22" s="18" t="n">
        <f aca="false">E340</f>
        <v>10000000</v>
      </c>
      <c r="F22" s="18" t="n">
        <f aca="false">F340</f>
        <v>51000000</v>
      </c>
      <c r="G22" s="18" t="n">
        <f aca="false">G340</f>
        <v>21502000</v>
      </c>
      <c r="H22" s="19" t="n">
        <f aca="false">G22/D22</f>
        <v>1</v>
      </c>
    </row>
    <row r="23" customFormat="false" ht="26.4" hidden="false" customHeight="false" outlineLevel="0" collapsed="false">
      <c r="A23" s="16" t="s">
        <v>41</v>
      </c>
      <c r="B23" s="17" t="s">
        <v>42</v>
      </c>
      <c r="C23" s="18" t="n">
        <f aca="false">C24+C25</f>
        <v>1100000</v>
      </c>
      <c r="D23" s="18" t="n">
        <f aca="false">D24+D25</f>
        <v>125000</v>
      </c>
      <c r="E23" s="18" t="n">
        <f aca="false">E24+E25</f>
        <v>246000</v>
      </c>
      <c r="F23" s="18" t="n">
        <f aca="false">F24+F25</f>
        <v>246000</v>
      </c>
      <c r="G23" s="18" t="n">
        <f aca="false">G24+G25</f>
        <v>105966</v>
      </c>
      <c r="H23" s="19" t="n">
        <f aca="false">G23/D23</f>
        <v>0.847728</v>
      </c>
    </row>
    <row r="24" customFormat="false" ht="13.2" hidden="false" customHeight="false" outlineLevel="0" collapsed="false">
      <c r="A24" s="16" t="s">
        <v>43</v>
      </c>
      <c r="B24" s="17" t="s">
        <v>44</v>
      </c>
      <c r="C24" s="18" t="n">
        <f aca="false">C342</f>
        <v>100000</v>
      </c>
      <c r="D24" s="18" t="n">
        <f aca="false">D342</f>
        <v>25000</v>
      </c>
      <c r="E24" s="18" t="n">
        <f aca="false">E342</f>
        <v>11000</v>
      </c>
      <c r="F24" s="18" t="n">
        <f aca="false">F342</f>
        <v>11000</v>
      </c>
      <c r="G24" s="18" t="n">
        <f aca="false">G342</f>
        <v>-12995</v>
      </c>
      <c r="H24" s="19" t="n">
        <f aca="false">G24/D24</f>
        <v>-0.5198</v>
      </c>
    </row>
    <row r="25" customFormat="false" ht="26.4" hidden="false" customHeight="false" outlineLevel="0" collapsed="false">
      <c r="A25" s="16" t="s">
        <v>45</v>
      </c>
      <c r="B25" s="17" t="s">
        <v>46</v>
      </c>
      <c r="C25" s="18" t="n">
        <f aca="false">C343</f>
        <v>1000000</v>
      </c>
      <c r="D25" s="18" t="n">
        <f aca="false">D343</f>
        <v>100000</v>
      </c>
      <c r="E25" s="18" t="n">
        <f aca="false">E343</f>
        <v>235000</v>
      </c>
      <c r="F25" s="18" t="n">
        <f aca="false">F343</f>
        <v>235000</v>
      </c>
      <c r="G25" s="18" t="n">
        <f aca="false">G343</f>
        <v>118961</v>
      </c>
      <c r="H25" s="19" t="n">
        <f aca="false">G25/D25</f>
        <v>1.18961</v>
      </c>
    </row>
    <row r="26" customFormat="false" ht="13.2" hidden="false" customHeight="false" outlineLevel="0" collapsed="false">
      <c r="A26" s="16" t="s">
        <v>47</v>
      </c>
      <c r="B26" s="17" t="s">
        <v>48</v>
      </c>
      <c r="C26" s="18" t="n">
        <f aca="false">C27+C31</f>
        <v>291333000</v>
      </c>
      <c r="D26" s="18" t="n">
        <f aca="false">D27+D31</f>
        <v>95713000</v>
      </c>
      <c r="E26" s="18" t="n">
        <f aca="false">E27+E31</f>
        <v>83580000</v>
      </c>
      <c r="F26" s="18" t="n">
        <f aca="false">F27+F31</f>
        <v>63932000</v>
      </c>
      <c r="G26" s="18" t="n">
        <f aca="false">G27+G31</f>
        <v>61578291</v>
      </c>
      <c r="H26" s="19" t="n">
        <f aca="false">G26/D26</f>
        <v>0.643363921306406</v>
      </c>
    </row>
    <row r="27" customFormat="false" ht="13.2" hidden="false" customHeight="false" outlineLevel="0" collapsed="false">
      <c r="A27" s="16" t="s">
        <v>49</v>
      </c>
      <c r="B27" s="17" t="s">
        <v>50</v>
      </c>
      <c r="C27" s="18" t="n">
        <f aca="false">C28</f>
        <v>1040000</v>
      </c>
      <c r="D27" s="18" t="n">
        <f aca="false">D28</f>
        <v>209000</v>
      </c>
      <c r="E27" s="18" t="n">
        <f aca="false">E28</f>
        <v>174000</v>
      </c>
      <c r="F27" s="18" t="n">
        <f aca="false">F28</f>
        <v>381000</v>
      </c>
      <c r="G27" s="18" t="n">
        <f aca="false">G28</f>
        <v>187138</v>
      </c>
      <c r="H27" s="19" t="n">
        <f aca="false">G27/D27</f>
        <v>0.895397129186603</v>
      </c>
    </row>
    <row r="28" customFormat="false" ht="13.2" hidden="false" customHeight="false" outlineLevel="0" collapsed="false">
      <c r="A28" s="16" t="s">
        <v>51</v>
      </c>
      <c r="B28" s="17" t="s">
        <v>52</v>
      </c>
      <c r="C28" s="18" t="n">
        <f aca="false">C29</f>
        <v>1040000</v>
      </c>
      <c r="D28" s="18" t="n">
        <f aca="false">D29</f>
        <v>209000</v>
      </c>
      <c r="E28" s="18" t="n">
        <f aca="false">E29</f>
        <v>174000</v>
      </c>
      <c r="F28" s="18" t="n">
        <f aca="false">F29</f>
        <v>381000</v>
      </c>
      <c r="G28" s="18" t="n">
        <f aca="false">G29</f>
        <v>187138</v>
      </c>
      <c r="H28" s="19" t="n">
        <f aca="false">G28/D28</f>
        <v>0.895397129186603</v>
      </c>
    </row>
    <row r="29" customFormat="false" ht="13.2" hidden="false" customHeight="false" outlineLevel="0" collapsed="false">
      <c r="A29" s="16" t="s">
        <v>53</v>
      </c>
      <c r="B29" s="17" t="s">
        <v>54</v>
      </c>
      <c r="C29" s="18" t="n">
        <f aca="false">C30</f>
        <v>1040000</v>
      </c>
      <c r="D29" s="18" t="n">
        <f aca="false">D30</f>
        <v>209000</v>
      </c>
      <c r="E29" s="18" t="n">
        <f aca="false">E30</f>
        <v>174000</v>
      </c>
      <c r="F29" s="18" t="n">
        <f aca="false">F30</f>
        <v>381000</v>
      </c>
      <c r="G29" s="18" t="n">
        <f aca="false">G30</f>
        <v>187138</v>
      </c>
      <c r="H29" s="19" t="n">
        <f aca="false">G29/D29</f>
        <v>0.895397129186603</v>
      </c>
    </row>
    <row r="30" customFormat="false" ht="13.2" hidden="false" customHeight="false" outlineLevel="0" collapsed="false">
      <c r="A30" s="16" t="s">
        <v>55</v>
      </c>
      <c r="B30" s="17" t="s">
        <v>56</v>
      </c>
      <c r="C30" s="18" t="n">
        <f aca="false">C348</f>
        <v>1040000</v>
      </c>
      <c r="D30" s="18" t="n">
        <f aca="false">D348</f>
        <v>209000</v>
      </c>
      <c r="E30" s="18" t="n">
        <f aca="false">E348</f>
        <v>174000</v>
      </c>
      <c r="F30" s="18" t="n">
        <f aca="false">F348</f>
        <v>381000</v>
      </c>
      <c r="G30" s="18" t="n">
        <f aca="false">G348</f>
        <v>187138</v>
      </c>
      <c r="H30" s="19" t="n">
        <f aca="false">G30/D30</f>
        <v>0.895397129186603</v>
      </c>
    </row>
    <row r="31" customFormat="false" ht="26.4" hidden="false" customHeight="false" outlineLevel="0" collapsed="false">
      <c r="A31" s="16" t="s">
        <v>57</v>
      </c>
      <c r="B31" s="17" t="s">
        <v>58</v>
      </c>
      <c r="C31" s="18" t="n">
        <f aca="false">C32+C41+C44</f>
        <v>290293000</v>
      </c>
      <c r="D31" s="18" t="n">
        <f aca="false">D32+D41+D44</f>
        <v>95504000</v>
      </c>
      <c r="E31" s="18" t="n">
        <f aca="false">E32+E41+E44</f>
        <v>83406000</v>
      </c>
      <c r="F31" s="18" t="n">
        <f aca="false">F32+F41+F44</f>
        <v>63551000</v>
      </c>
      <c r="G31" s="18" t="n">
        <f aca="false">G32+G41+G44</f>
        <v>61391153</v>
      </c>
      <c r="H31" s="19" t="n">
        <f aca="false">G31/D31</f>
        <v>0.642812374350813</v>
      </c>
    </row>
    <row r="32" customFormat="false" ht="39.6" hidden="false" customHeight="false" outlineLevel="0" collapsed="false">
      <c r="A32" s="16" t="s">
        <v>59</v>
      </c>
      <c r="B32" s="17" t="s">
        <v>60</v>
      </c>
      <c r="C32" s="18" t="n">
        <f aca="false">C33+C35+C36+C37+C39+C40+-C34+C38</f>
        <v>226341000</v>
      </c>
      <c r="D32" s="18" t="n">
        <f aca="false">D33+D35+D36+D37+D39+D40+-D34+D38</f>
        <v>85747000</v>
      </c>
      <c r="E32" s="18" t="n">
        <f aca="false">E33+E35+E36+E37+E39+E40+-E34+E38</f>
        <v>83349000</v>
      </c>
      <c r="F32" s="18" t="n">
        <f aca="false">F33+F35+F36+F37+F39+F40+-F34+F38</f>
        <v>63431000</v>
      </c>
      <c r="G32" s="18" t="n">
        <f aca="false">G33+G35+G36+G37+G39+G40+-G34+G38</f>
        <v>60659047</v>
      </c>
      <c r="H32" s="19" t="n">
        <f aca="false">G32/D32</f>
        <v>0.70741888345948</v>
      </c>
    </row>
    <row r="33" customFormat="false" ht="14.4" hidden="false" customHeight="false" outlineLevel="0" collapsed="false">
      <c r="A33" s="16" t="s">
        <v>61</v>
      </c>
      <c r="B33" s="17" t="s">
        <v>62</v>
      </c>
      <c r="C33" s="18" t="n">
        <f aca="false">C351</f>
        <v>2485000</v>
      </c>
      <c r="D33" s="18" t="n">
        <f aca="false">D351</f>
        <v>765000</v>
      </c>
      <c r="E33" s="18" t="n">
        <f aca="false">E351</f>
        <v>764000</v>
      </c>
      <c r="F33" s="18" t="n">
        <f aca="false">F351</f>
        <v>722000</v>
      </c>
      <c r="G33" s="18" t="n">
        <f aca="false">G351</f>
        <v>736143</v>
      </c>
      <c r="H33" s="19" t="n">
        <f aca="false">G33/D33</f>
        <v>0.962278431372549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false" outlineLevel="0" collapsed="false">
      <c r="A34" s="16" t="s">
        <v>63</v>
      </c>
      <c r="B34" s="17" t="s">
        <v>64</v>
      </c>
      <c r="C34" s="18" t="n">
        <f aca="false">C352</f>
        <v>3000</v>
      </c>
      <c r="D34" s="18" t="n">
        <f aca="false">D352</f>
        <v>0</v>
      </c>
      <c r="E34" s="18" t="n">
        <f aca="false">E352</f>
        <v>0</v>
      </c>
      <c r="F34" s="18" t="n">
        <f aca="false">F352</f>
        <v>3000</v>
      </c>
      <c r="G34" s="18" t="n">
        <f aca="false">G352</f>
        <v>0</v>
      </c>
      <c r="H34" s="19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16" t="s">
        <v>65</v>
      </c>
      <c r="B35" s="17" t="s">
        <v>66</v>
      </c>
      <c r="C35" s="18" t="n">
        <f aca="false">C353</f>
        <v>3000000</v>
      </c>
      <c r="D35" s="18" t="n">
        <f aca="false">D353</f>
        <v>750000</v>
      </c>
      <c r="E35" s="18" t="n">
        <f aca="false">E353</f>
        <v>825000</v>
      </c>
      <c r="F35" s="18" t="n">
        <f aca="false">F353</f>
        <v>825000</v>
      </c>
      <c r="G35" s="18" t="n">
        <f aca="false">G353</f>
        <v>731790</v>
      </c>
      <c r="H35" s="19" t="n">
        <f aca="false">G35/D35</f>
        <v>0.97572</v>
      </c>
    </row>
    <row r="36" customFormat="false" ht="14.4" hidden="false" customHeight="false" outlineLevel="0" collapsed="false">
      <c r="A36" s="16" t="s">
        <v>67</v>
      </c>
      <c r="B36" s="17" t="s">
        <v>68</v>
      </c>
      <c r="C36" s="18" t="n">
        <f aca="false">C354</f>
        <v>77000</v>
      </c>
      <c r="D36" s="18" t="n">
        <f aca="false">D354</f>
        <v>1000</v>
      </c>
      <c r="E36" s="18" t="n">
        <f aca="false">E354</f>
        <v>3000</v>
      </c>
      <c r="F36" s="18" t="n">
        <f aca="false">F354</f>
        <v>23000</v>
      </c>
      <c r="G36" s="18" t="n">
        <f aca="false">G354</f>
        <v>28313</v>
      </c>
      <c r="H36" s="19" t="n">
        <f aca="false">G36/D36</f>
        <v>28.313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false" outlineLevel="0" collapsed="false">
      <c r="A37" s="16" t="s">
        <v>69</v>
      </c>
      <c r="B37" s="17" t="s">
        <v>70</v>
      </c>
      <c r="C37" s="18" t="n">
        <f aca="false">C355</f>
        <v>159519000</v>
      </c>
      <c r="D37" s="18" t="n">
        <f aca="false">D355</f>
        <v>70293000</v>
      </c>
      <c r="E37" s="18" t="n">
        <f aca="false">E355</f>
        <v>68885000</v>
      </c>
      <c r="F37" s="18" t="n">
        <f aca="false">F355</f>
        <v>48326000</v>
      </c>
      <c r="G37" s="18" t="n">
        <f aca="false">G355</f>
        <v>47670633</v>
      </c>
      <c r="H37" s="19" t="n">
        <f aca="false">G37/D37</f>
        <v>0.678170415261833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4" hidden="false" customHeight="false" outlineLevel="0" collapsed="false">
      <c r="A38" s="16" t="s">
        <v>71</v>
      </c>
      <c r="B38" s="20" t="n">
        <v>330228</v>
      </c>
      <c r="C38" s="18" t="n">
        <f aca="false">C356</f>
        <v>0</v>
      </c>
      <c r="D38" s="18" t="n">
        <f aca="false">D356</f>
        <v>0</v>
      </c>
      <c r="E38" s="18" t="n">
        <f aca="false">E356</f>
        <v>0</v>
      </c>
      <c r="F38" s="18" t="n">
        <f aca="false">F356</f>
        <v>0</v>
      </c>
      <c r="G38" s="18" t="n">
        <f aca="false">G356</f>
        <v>22562</v>
      </c>
      <c r="H38" s="19"/>
    </row>
    <row r="39" customFormat="false" ht="27" hidden="false" customHeight="false" outlineLevel="0" collapsed="false">
      <c r="A39" s="16" t="s">
        <v>72</v>
      </c>
      <c r="B39" s="17" t="s">
        <v>73</v>
      </c>
      <c r="C39" s="18" t="n">
        <f aca="false">C357</f>
        <v>58743000</v>
      </c>
      <c r="D39" s="18" t="n">
        <f aca="false">D357</f>
        <v>13220000</v>
      </c>
      <c r="E39" s="18" t="n">
        <f aca="false">E357</f>
        <v>12157000</v>
      </c>
      <c r="F39" s="18" t="n">
        <f aca="false">F357</f>
        <v>12855000</v>
      </c>
      <c r="G39" s="18" t="n">
        <f aca="false">G357</f>
        <v>10822931</v>
      </c>
      <c r="H39" s="19" t="n">
        <f aca="false">G39/D39</f>
        <v>0.818678593040847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" hidden="false" customHeight="false" outlineLevel="0" collapsed="false">
      <c r="A40" s="16" t="s">
        <v>74</v>
      </c>
      <c r="B40" s="17" t="s">
        <v>75</v>
      </c>
      <c r="C40" s="18" t="n">
        <f aca="false">C358</f>
        <v>2520000</v>
      </c>
      <c r="D40" s="18" t="n">
        <f aca="false">D358</f>
        <v>718000</v>
      </c>
      <c r="E40" s="18" t="n">
        <f aca="false">E358</f>
        <v>715000</v>
      </c>
      <c r="F40" s="18" t="n">
        <f aca="false">F358</f>
        <v>683000</v>
      </c>
      <c r="G40" s="18" t="n">
        <f aca="false">G358</f>
        <v>646675</v>
      </c>
      <c r="H40" s="19" t="n">
        <f aca="false">G40/D40</f>
        <v>0.900661559888579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16" t="s">
        <v>76</v>
      </c>
      <c r="B41" s="17" t="s">
        <v>77</v>
      </c>
      <c r="C41" s="18" t="n">
        <f aca="false">C42</f>
        <v>11000</v>
      </c>
      <c r="D41" s="18" t="n">
        <f aca="false">D42</f>
        <v>11000</v>
      </c>
      <c r="E41" s="18" t="n">
        <f aca="false">E42</f>
        <v>39000</v>
      </c>
      <c r="F41" s="18" t="n">
        <f aca="false">F42</f>
        <v>92000</v>
      </c>
      <c r="G41" s="18" t="n">
        <f aca="false">G42</f>
        <v>14334</v>
      </c>
      <c r="H41" s="19" t="n">
        <f aca="false">G41/D41</f>
        <v>1.30309090909091</v>
      </c>
    </row>
    <row r="42" customFormat="false" ht="26.4" hidden="false" customHeight="false" outlineLevel="0" collapsed="false">
      <c r="A42" s="16" t="s">
        <v>78</v>
      </c>
      <c r="B42" s="17" t="s">
        <v>79</v>
      </c>
      <c r="C42" s="18" t="n">
        <f aca="false">C43</f>
        <v>11000</v>
      </c>
      <c r="D42" s="18" t="n">
        <f aca="false">D43</f>
        <v>11000</v>
      </c>
      <c r="E42" s="18" t="n">
        <f aca="false">E43</f>
        <v>39000</v>
      </c>
      <c r="F42" s="18" t="n">
        <f aca="false">F43</f>
        <v>92000</v>
      </c>
      <c r="G42" s="18" t="n">
        <f aca="false">G43</f>
        <v>14334</v>
      </c>
      <c r="H42" s="19" t="n">
        <f aca="false">G42/D42</f>
        <v>1.30309090909091</v>
      </c>
    </row>
    <row r="43" customFormat="false" ht="26.4" hidden="false" customHeight="false" outlineLevel="0" collapsed="false">
      <c r="A43" s="16" t="s">
        <v>80</v>
      </c>
      <c r="B43" s="17" t="s">
        <v>81</v>
      </c>
      <c r="C43" s="18" t="n">
        <f aca="false">C361</f>
        <v>11000</v>
      </c>
      <c r="D43" s="18" t="n">
        <f aca="false">D361</f>
        <v>11000</v>
      </c>
      <c r="E43" s="18" t="n">
        <f aca="false">E361</f>
        <v>39000</v>
      </c>
      <c r="F43" s="18" t="n">
        <f aca="false">F361</f>
        <v>92000</v>
      </c>
      <c r="G43" s="18" t="n">
        <f aca="false">G361</f>
        <v>14334</v>
      </c>
      <c r="H43" s="19" t="n">
        <f aca="false">G43/D43</f>
        <v>1.30309090909091</v>
      </c>
    </row>
    <row r="44" customFormat="false" ht="39.6" hidden="false" customHeight="false" outlineLevel="0" collapsed="false">
      <c r="A44" s="16" t="s">
        <v>82</v>
      </c>
      <c r="B44" s="17" t="s">
        <v>83</v>
      </c>
      <c r="C44" s="18" t="n">
        <f aca="false">C46+C45</f>
        <v>63941000</v>
      </c>
      <c r="D44" s="18" t="n">
        <f aca="false">D46+D45</f>
        <v>9746000</v>
      </c>
      <c r="E44" s="18" t="n">
        <f aca="false">E46+E45</f>
        <v>18000</v>
      </c>
      <c r="F44" s="18" t="n">
        <f aca="false">F46+F45</f>
        <v>28000</v>
      </c>
      <c r="G44" s="18" t="n">
        <f aca="false">G46+G45</f>
        <v>717772</v>
      </c>
      <c r="H44" s="19" t="n">
        <f aca="false">G44/D44</f>
        <v>0.073647855530474</v>
      </c>
    </row>
    <row r="45" customFormat="false" ht="13.2" hidden="false" customHeight="false" outlineLevel="0" collapsed="false">
      <c r="A45" s="16" t="s">
        <v>84</v>
      </c>
      <c r="B45" s="17" t="s">
        <v>85</v>
      </c>
      <c r="C45" s="18" t="n">
        <f aca="false">C363</f>
        <v>51608000</v>
      </c>
      <c r="D45" s="18" t="n">
        <f aca="false">D363</f>
        <v>6608000</v>
      </c>
      <c r="E45" s="18" t="n">
        <f aca="false">E363</f>
        <v>0</v>
      </c>
      <c r="F45" s="18" t="n">
        <f aca="false">F363</f>
        <v>0</v>
      </c>
      <c r="G45" s="18" t="n">
        <f aca="false">G363</f>
        <v>396239</v>
      </c>
      <c r="H45" s="19" t="n">
        <f aca="false">G45/D45</f>
        <v>0.0599635290556901</v>
      </c>
    </row>
    <row r="46" customFormat="false" ht="13.2" hidden="false" customHeight="false" outlineLevel="0" collapsed="false">
      <c r="A46" s="16" t="s">
        <v>86</v>
      </c>
      <c r="B46" s="17" t="s">
        <v>87</v>
      </c>
      <c r="C46" s="18" t="n">
        <f aca="false">C364</f>
        <v>12333000</v>
      </c>
      <c r="D46" s="18" t="n">
        <f aca="false">D364</f>
        <v>3138000</v>
      </c>
      <c r="E46" s="18" t="n">
        <f aca="false">E364</f>
        <v>18000</v>
      </c>
      <c r="F46" s="18" t="n">
        <f aca="false">F364</f>
        <v>28000</v>
      </c>
      <c r="G46" s="18" t="n">
        <f aca="false">G364</f>
        <v>321533</v>
      </c>
      <c r="H46" s="19" t="n">
        <f aca="false">G46/D46</f>
        <v>0.102464308476737</v>
      </c>
    </row>
    <row r="47" customFormat="false" ht="14.4" hidden="false" customHeight="false" outlineLevel="0" collapsed="false">
      <c r="A47" s="16" t="s">
        <v>88</v>
      </c>
      <c r="B47" s="17" t="s">
        <v>58</v>
      </c>
      <c r="C47" s="18" t="n">
        <f aca="false">C48</f>
        <v>584000</v>
      </c>
      <c r="D47" s="18" t="n">
        <f aca="false">D48</f>
        <v>554000</v>
      </c>
      <c r="E47" s="18" t="n">
        <f aca="false">E48</f>
        <v>227000</v>
      </c>
      <c r="F47" s="18" t="n">
        <f aca="false">F48</f>
        <v>588000</v>
      </c>
      <c r="G47" s="18" t="n">
        <f aca="false">G48</f>
        <v>1106958</v>
      </c>
      <c r="H47" s="19" t="n">
        <f aca="false">G47/D47</f>
        <v>1.99811913357401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16" t="s">
        <v>89</v>
      </c>
      <c r="B48" s="17" t="s">
        <v>90</v>
      </c>
      <c r="C48" s="18" t="n">
        <f aca="false">C49+C50+C51+C52</f>
        <v>584000</v>
      </c>
      <c r="D48" s="18" t="n">
        <f aca="false">D49+D50+D51+D52</f>
        <v>554000</v>
      </c>
      <c r="E48" s="18" t="n">
        <f aca="false">E49+E50+E51+E52</f>
        <v>227000</v>
      </c>
      <c r="F48" s="18" t="n">
        <f aca="false">F49+F50+F51+F52</f>
        <v>588000</v>
      </c>
      <c r="G48" s="18" t="n">
        <f aca="false">G49+G50+G51+G52</f>
        <v>1106958</v>
      </c>
      <c r="H48" s="19" t="n">
        <f aca="false">G48/D48</f>
        <v>1.99811913357401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16" t="s">
        <v>91</v>
      </c>
      <c r="B49" s="17" t="s">
        <v>92</v>
      </c>
      <c r="C49" s="18" t="n">
        <f aca="false">C366</f>
        <v>520000</v>
      </c>
      <c r="D49" s="18" t="n">
        <f aca="false">D366</f>
        <v>490000</v>
      </c>
      <c r="E49" s="18" t="n">
        <f aca="false">E366</f>
        <v>45000</v>
      </c>
      <c r="F49" s="18" t="n">
        <f aca="false">F366</f>
        <v>588000</v>
      </c>
      <c r="G49" s="18" t="n">
        <f aca="false">G366</f>
        <v>1071350</v>
      </c>
      <c r="H49" s="19" t="n">
        <f aca="false">G49/D49</f>
        <v>2.18642857142857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false" customHeight="false" outlineLevel="0" collapsed="false">
      <c r="A50" s="16" t="s">
        <v>93</v>
      </c>
      <c r="B50" s="17" t="s">
        <v>94</v>
      </c>
      <c r="C50" s="18" t="n">
        <f aca="false">C367</f>
        <v>-10862000</v>
      </c>
      <c r="D50" s="18" t="n">
        <f aca="false">D367</f>
        <v>-653000</v>
      </c>
      <c r="E50" s="18" t="n">
        <f aca="false">E367</f>
        <v>-3833000</v>
      </c>
      <c r="F50" s="18" t="n">
        <f aca="false">F367</f>
        <v>-1432000</v>
      </c>
      <c r="G50" s="18" t="n">
        <f aca="false">G367</f>
        <v>0</v>
      </c>
      <c r="H50" s="19" t="n">
        <f aca="false">G50/D50</f>
        <v>-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6" t="s">
        <v>95</v>
      </c>
      <c r="B51" s="17" t="s">
        <v>96</v>
      </c>
      <c r="C51" s="18" t="n">
        <f aca="false">C507</f>
        <v>10862000</v>
      </c>
      <c r="D51" s="18" t="n">
        <f aca="false">D507</f>
        <v>653000</v>
      </c>
      <c r="E51" s="18" t="n">
        <f aca="false">E507</f>
        <v>3833000</v>
      </c>
      <c r="F51" s="18" t="n">
        <f aca="false">F507</f>
        <v>1432000</v>
      </c>
      <c r="G51" s="18" t="n">
        <f aca="false">G507</f>
        <v>0</v>
      </c>
      <c r="H51" s="19" t="n">
        <f aca="false">G51/D51</f>
        <v>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6" t="s">
        <v>97</v>
      </c>
      <c r="B52" s="17" t="s">
        <v>98</v>
      </c>
      <c r="C52" s="18" t="n">
        <f aca="false">C368</f>
        <v>64000</v>
      </c>
      <c r="D52" s="18" t="n">
        <f aca="false">D368</f>
        <v>64000</v>
      </c>
      <c r="E52" s="18" t="n">
        <f aca="false">E368</f>
        <v>182000</v>
      </c>
      <c r="F52" s="18" t="n">
        <f aca="false">F368</f>
        <v>0</v>
      </c>
      <c r="G52" s="18" t="n">
        <f aca="false">G368</f>
        <v>35608</v>
      </c>
      <c r="H52" s="19" t="n">
        <f aca="false">G52/D52</f>
        <v>0.556375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6" t="s">
        <v>99</v>
      </c>
      <c r="B53" s="17" t="s">
        <v>100</v>
      </c>
      <c r="C53" s="18" t="n">
        <f aca="false">C54</f>
        <v>0</v>
      </c>
      <c r="D53" s="18" t="n">
        <f aca="false">D54</f>
        <v>0</v>
      </c>
      <c r="E53" s="18" t="n">
        <f aca="false">E54</f>
        <v>2000</v>
      </c>
      <c r="F53" s="18" t="n">
        <f aca="false">F54</f>
        <v>11000</v>
      </c>
      <c r="G53" s="18" t="n">
        <f aca="false">G54</f>
        <v>16</v>
      </c>
      <c r="H53" s="19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6" t="s">
        <v>101</v>
      </c>
      <c r="B54" s="17" t="s">
        <v>102</v>
      </c>
      <c r="C54" s="18" t="n">
        <f aca="false">C55</f>
        <v>0</v>
      </c>
      <c r="D54" s="18" t="n">
        <f aca="false">D55</f>
        <v>0</v>
      </c>
      <c r="E54" s="18" t="n">
        <f aca="false">E55</f>
        <v>2000</v>
      </c>
      <c r="F54" s="18" t="n">
        <f aca="false">F55</f>
        <v>11000</v>
      </c>
      <c r="G54" s="18" t="n">
        <f aca="false">G55</f>
        <v>16</v>
      </c>
      <c r="H54" s="19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6" t="s">
        <v>103</v>
      </c>
      <c r="B55" s="17" t="s">
        <v>104</v>
      </c>
      <c r="C55" s="18" t="n">
        <f aca="false">C510</f>
        <v>0</v>
      </c>
      <c r="D55" s="18" t="n">
        <f aca="false">D510</f>
        <v>0</v>
      </c>
      <c r="E55" s="18" t="n">
        <f aca="false">E510</f>
        <v>2000</v>
      </c>
      <c r="F55" s="18" t="n">
        <f aca="false">F510</f>
        <v>11000</v>
      </c>
      <c r="G55" s="18" t="n">
        <f aca="false">G510</f>
        <v>16</v>
      </c>
      <c r="H55" s="19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16" t="s">
        <v>105</v>
      </c>
      <c r="B56" s="21" t="s">
        <v>106</v>
      </c>
      <c r="C56" s="18" t="n">
        <f aca="false">C57</f>
        <v>0</v>
      </c>
      <c r="D56" s="18" t="n">
        <f aca="false">D57</f>
        <v>0</v>
      </c>
      <c r="E56" s="18" t="n">
        <f aca="false">E57</f>
        <v>0</v>
      </c>
      <c r="F56" s="18" t="n">
        <f aca="false">F57</f>
        <v>0</v>
      </c>
      <c r="G56" s="18" t="n">
        <f aca="false">G57</f>
        <v>8010067</v>
      </c>
      <c r="H56" s="19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false" customHeight="false" outlineLevel="0" collapsed="false">
      <c r="A57" s="16" t="s">
        <v>107</v>
      </c>
      <c r="B57" s="21" t="s">
        <v>108</v>
      </c>
      <c r="C57" s="18" t="n">
        <f aca="false">C58+C59+C60</f>
        <v>0</v>
      </c>
      <c r="D57" s="18" t="n">
        <f aca="false">D58+D59+D60</f>
        <v>0</v>
      </c>
      <c r="E57" s="18" t="n">
        <f aca="false">E58+E59+E60</f>
        <v>0</v>
      </c>
      <c r="F57" s="18" t="n">
        <f aca="false">F58+F59+F60</f>
        <v>0</v>
      </c>
      <c r="G57" s="18" t="n">
        <f aca="false">G58+G59+G60</f>
        <v>8010067</v>
      </c>
      <c r="H57" s="19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false" customHeight="false" outlineLevel="0" collapsed="false">
      <c r="A58" s="16" t="s">
        <v>109</v>
      </c>
      <c r="B58" s="21" t="s">
        <v>110</v>
      </c>
      <c r="C58" s="18" t="n">
        <f aca="false">C372</f>
        <v>0</v>
      </c>
      <c r="D58" s="18" t="n">
        <f aca="false">D372</f>
        <v>0</v>
      </c>
      <c r="E58" s="18" t="n">
        <f aca="false">E372</f>
        <v>0</v>
      </c>
      <c r="F58" s="18" t="n">
        <f aca="false">F372</f>
        <v>0</v>
      </c>
      <c r="G58" s="18" t="n">
        <f aca="false">G372</f>
        <v>2010067</v>
      </c>
      <c r="H58" s="19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false" customHeight="false" outlineLevel="0" collapsed="false">
      <c r="A59" s="16" t="s">
        <v>111</v>
      </c>
      <c r="B59" s="22" t="s">
        <v>112</v>
      </c>
      <c r="C59" s="18" t="n">
        <f aca="false">'Anexa nr.1-1'!C48</f>
        <v>0</v>
      </c>
      <c r="D59" s="18" t="n">
        <f aca="false">'Anexa nr.1-1'!D48</f>
        <v>0</v>
      </c>
      <c r="E59" s="18" t="n">
        <f aca="false">'Anexa nr.1-1'!E48</f>
        <v>0</v>
      </c>
      <c r="F59" s="18" t="n">
        <f aca="false">'Anexa nr.1-1'!F48</f>
        <v>0</v>
      </c>
      <c r="G59" s="18" t="n">
        <f aca="false">'Anexa nr.1-1'!G48</f>
        <v>5000000</v>
      </c>
      <c r="H59" s="19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false" customHeight="false" outlineLevel="0" collapsed="false">
      <c r="A60" s="16" t="s">
        <v>113</v>
      </c>
      <c r="B60" s="22" t="s">
        <v>114</v>
      </c>
      <c r="C60" s="18" t="n">
        <f aca="false">'Anexa nr.1-1'!C49</f>
        <v>0</v>
      </c>
      <c r="D60" s="18" t="n">
        <f aca="false">'Anexa nr.1-1'!D49</f>
        <v>0</v>
      </c>
      <c r="E60" s="18" t="n">
        <f aca="false">'Anexa nr.1-1'!E49</f>
        <v>0</v>
      </c>
      <c r="F60" s="18" t="n">
        <f aca="false">'Anexa nr.1-1'!F49</f>
        <v>0</v>
      </c>
      <c r="G60" s="18" t="n">
        <f aca="false">'Anexa nr.1-1'!G49</f>
        <v>1000000</v>
      </c>
      <c r="H60" s="19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16" t="s">
        <v>115</v>
      </c>
      <c r="B61" s="17" t="s">
        <v>116</v>
      </c>
      <c r="C61" s="18" t="n">
        <f aca="false">C62</f>
        <v>167125000</v>
      </c>
      <c r="D61" s="18" t="n">
        <f aca="false">D62</f>
        <v>44759000</v>
      </c>
      <c r="E61" s="18" t="n">
        <f aca="false">E62</f>
        <v>30745000</v>
      </c>
      <c r="F61" s="18" t="n">
        <f aca="false">F62</f>
        <v>40212000</v>
      </c>
      <c r="G61" s="18" t="n">
        <f aca="false">G62</f>
        <v>39004818</v>
      </c>
      <c r="H61" s="19" t="n">
        <f aca="false">G61/D61</f>
        <v>0.871440782859313</v>
      </c>
    </row>
    <row r="62" customFormat="false" ht="26.4" hidden="false" customHeight="false" outlineLevel="0" collapsed="false">
      <c r="A62" s="16" t="s">
        <v>117</v>
      </c>
      <c r="B62" s="17" t="s">
        <v>118</v>
      </c>
      <c r="C62" s="18" t="n">
        <f aca="false">C63+C74</f>
        <v>167125000</v>
      </c>
      <c r="D62" s="18" t="n">
        <f aca="false">D63+D74</f>
        <v>44759000</v>
      </c>
      <c r="E62" s="18" t="n">
        <f aca="false">E63+E74</f>
        <v>30745000</v>
      </c>
      <c r="F62" s="18" t="n">
        <f aca="false">F63+F74</f>
        <v>40212000</v>
      </c>
      <c r="G62" s="18" t="n">
        <f aca="false">G63+G74</f>
        <v>39004818</v>
      </c>
      <c r="H62" s="19" t="n">
        <f aca="false">G62/D62</f>
        <v>0.871440782859313</v>
      </c>
    </row>
    <row r="63" customFormat="false" ht="79.2" hidden="false" customHeight="false" outlineLevel="0" collapsed="false">
      <c r="A63" s="16" t="s">
        <v>119</v>
      </c>
      <c r="B63" s="17" t="s">
        <v>120</v>
      </c>
      <c r="C63" s="18" t="n">
        <f aca="false">C68+C71+C72+C73+C70+C64+C69</f>
        <v>61292000</v>
      </c>
      <c r="D63" s="18" t="n">
        <f aca="false">D68+D71+D72+D73+D70+D64+D69</f>
        <v>10843000</v>
      </c>
      <c r="E63" s="18" t="n">
        <f aca="false">E68+E71+E72+E73+E70+E64+E69</f>
        <v>404000</v>
      </c>
      <c r="F63" s="18" t="n">
        <f aca="false">F68+F71+F72+F73+F70+F64+F69</f>
        <v>7946000</v>
      </c>
      <c r="G63" s="18" t="n">
        <f aca="false">G68+G71+G72+G73+G70+G64+G69</f>
        <v>6450787</v>
      </c>
      <c r="H63" s="19" t="n">
        <f aca="false">G63/D63</f>
        <v>0.594926404131698</v>
      </c>
    </row>
    <row r="64" customFormat="false" ht="26.4" hidden="false" customHeight="false" outlineLevel="0" collapsed="false">
      <c r="A64" s="16" t="s">
        <v>121</v>
      </c>
      <c r="B64" s="17" t="s">
        <v>122</v>
      </c>
      <c r="C64" s="18" t="n">
        <f aca="false">C67+C65+C66</f>
        <v>10000000</v>
      </c>
      <c r="D64" s="18" t="n">
        <f aca="false">D67+D65+D66</f>
        <v>1500000</v>
      </c>
      <c r="E64" s="18" t="n">
        <f aca="false">E67+E65+E66</f>
        <v>0</v>
      </c>
      <c r="F64" s="18" t="n">
        <f aca="false">F67+F65+F66</f>
        <v>7342000</v>
      </c>
      <c r="G64" s="18" t="n">
        <f aca="false">G67+G65+G66</f>
        <v>0</v>
      </c>
      <c r="H64" s="19" t="n">
        <f aca="false">G64/D64</f>
        <v>0</v>
      </c>
    </row>
    <row r="65" customFormat="false" ht="39.6" hidden="false" customHeight="false" outlineLevel="0" collapsed="false">
      <c r="A65" s="16" t="s">
        <v>123</v>
      </c>
      <c r="B65" s="17" t="s">
        <v>124</v>
      </c>
      <c r="C65" s="18" t="n">
        <f aca="false">C518</f>
        <v>45000</v>
      </c>
      <c r="D65" s="18" t="n">
        <f aca="false">D518</f>
        <v>7000</v>
      </c>
      <c r="E65" s="18" t="n">
        <f aca="false">E518</f>
        <v>0</v>
      </c>
      <c r="F65" s="18" t="n">
        <f aca="false">F518</f>
        <v>0</v>
      </c>
      <c r="G65" s="18" t="n">
        <f aca="false">G518</f>
        <v>0</v>
      </c>
      <c r="H65" s="19" t="n">
        <f aca="false">G65/D65</f>
        <v>0</v>
      </c>
    </row>
    <row r="66" customFormat="false" ht="26.4" hidden="false" customHeight="false" outlineLevel="0" collapsed="false">
      <c r="A66" s="16" t="s">
        <v>125</v>
      </c>
      <c r="B66" s="17" t="s">
        <v>126</v>
      </c>
      <c r="C66" s="18" t="n">
        <f aca="false">C519</f>
        <v>90000</v>
      </c>
      <c r="D66" s="18" t="n">
        <f aca="false">D519</f>
        <v>13000</v>
      </c>
      <c r="E66" s="18" t="n">
        <f aca="false">E519</f>
        <v>0</v>
      </c>
      <c r="F66" s="18" t="n">
        <f aca="false">F519</f>
        <v>0</v>
      </c>
      <c r="G66" s="18" t="n">
        <f aca="false">G519</f>
        <v>0</v>
      </c>
      <c r="H66" s="19" t="n">
        <f aca="false">G66/D66</f>
        <v>0</v>
      </c>
    </row>
    <row r="67" customFormat="false" ht="26.4" hidden="false" customHeight="false" outlineLevel="0" collapsed="false">
      <c r="A67" s="16" t="s">
        <v>127</v>
      </c>
      <c r="B67" s="17" t="s">
        <v>128</v>
      </c>
      <c r="C67" s="18" t="n">
        <f aca="false">C520</f>
        <v>9865000</v>
      </c>
      <c r="D67" s="18" t="n">
        <f aca="false">D520</f>
        <v>1480000</v>
      </c>
      <c r="E67" s="18" t="n">
        <f aca="false">E520</f>
        <v>0</v>
      </c>
      <c r="F67" s="18" t="n">
        <f aca="false">F520</f>
        <v>7342000</v>
      </c>
      <c r="G67" s="18" t="n">
        <f aca="false">G520</f>
        <v>0</v>
      </c>
      <c r="H67" s="19" t="n">
        <f aca="false">G67/D67</f>
        <v>0</v>
      </c>
    </row>
    <row r="68" customFormat="false" ht="13.2" hidden="false" customHeight="false" outlineLevel="0" collapsed="false">
      <c r="A68" s="16" t="s">
        <v>129</v>
      </c>
      <c r="B68" s="17" t="s">
        <v>130</v>
      </c>
      <c r="C68" s="18" t="n">
        <f aca="false">C376</f>
        <v>876000</v>
      </c>
      <c r="D68" s="18" t="n">
        <f aca="false">D376</f>
        <v>278000</v>
      </c>
      <c r="E68" s="18" t="n">
        <f aca="false">E376</f>
        <v>306000</v>
      </c>
      <c r="F68" s="18" t="n">
        <f aca="false">F376</f>
        <v>444000</v>
      </c>
      <c r="G68" s="18" t="n">
        <f aca="false">G376</f>
        <v>136675</v>
      </c>
      <c r="H68" s="19" t="n">
        <f aca="false">G68/D68</f>
        <v>0.491636690647482</v>
      </c>
    </row>
    <row r="69" customFormat="false" ht="13.2" hidden="true" customHeight="false" outlineLevel="0" collapsed="false">
      <c r="A69" s="16" t="s">
        <v>131</v>
      </c>
      <c r="B69" s="17" t="s">
        <v>132</v>
      </c>
      <c r="C69" s="18" t="n">
        <f aca="false">C377</f>
        <v>0</v>
      </c>
      <c r="D69" s="18" t="n">
        <f aca="false">D377</f>
        <v>0</v>
      </c>
      <c r="E69" s="18" t="n">
        <f aca="false">E377</f>
        <v>0</v>
      </c>
      <c r="F69" s="18" t="n">
        <f aca="false">F377</f>
        <v>0</v>
      </c>
      <c r="G69" s="18"/>
      <c r="H69" s="19"/>
    </row>
    <row r="70" customFormat="false" ht="40.2" hidden="true" customHeight="false" outlineLevel="0" collapsed="false">
      <c r="A70" s="16" t="s">
        <v>133</v>
      </c>
      <c r="B70" s="17" t="s">
        <v>134</v>
      </c>
      <c r="C70" s="18" t="n">
        <f aca="false">C521</f>
        <v>0</v>
      </c>
      <c r="D70" s="18" t="n">
        <f aca="false">D521</f>
        <v>0</v>
      </c>
      <c r="E70" s="18" t="n">
        <f aca="false">E521</f>
        <v>0</v>
      </c>
      <c r="F70" s="18" t="n">
        <f aca="false">F521</f>
        <v>0</v>
      </c>
      <c r="G70" s="18"/>
      <c r="H70" s="19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16" t="s">
        <v>135</v>
      </c>
      <c r="B71" s="17" t="s">
        <v>136</v>
      </c>
      <c r="C71" s="18" t="n">
        <f aca="false">C522</f>
        <v>36005000</v>
      </c>
      <c r="D71" s="18" t="n">
        <f aca="false">D522</f>
        <v>9002000</v>
      </c>
      <c r="E71" s="18" t="n">
        <f aca="false">E522</f>
        <v>73000</v>
      </c>
      <c r="F71" s="18" t="n">
        <f aca="false">F522</f>
        <v>0</v>
      </c>
      <c r="G71" s="18" t="n">
        <f aca="false">G522</f>
        <v>6278934</v>
      </c>
      <c r="H71" s="19" t="n">
        <f aca="false">G71/D71</f>
        <v>0.697504332370584</v>
      </c>
    </row>
    <row r="72" customFormat="false" ht="39.6" hidden="false" customHeight="false" outlineLevel="0" collapsed="false">
      <c r="A72" s="16" t="s">
        <v>137</v>
      </c>
      <c r="B72" s="17" t="s">
        <v>138</v>
      </c>
      <c r="C72" s="18" t="n">
        <f aca="false">C523</f>
        <v>14335000</v>
      </c>
      <c r="D72" s="18" t="n">
        <f aca="false">D523</f>
        <v>44000</v>
      </c>
      <c r="E72" s="18" t="n">
        <f aca="false">E523</f>
        <v>25000</v>
      </c>
      <c r="F72" s="18" t="n">
        <f aca="false">F523</f>
        <v>160000</v>
      </c>
      <c r="G72" s="18" t="n">
        <f aca="false">G523</f>
        <v>35178</v>
      </c>
      <c r="H72" s="19" t="n">
        <f aca="false">G72/D72</f>
        <v>0.7995</v>
      </c>
    </row>
    <row r="73" customFormat="false" ht="26.4" hidden="false" customHeight="false" outlineLevel="0" collapsed="false">
      <c r="A73" s="16" t="s">
        <v>139</v>
      </c>
      <c r="B73" s="17" t="s">
        <v>140</v>
      </c>
      <c r="C73" s="18" t="n">
        <f aca="false">C378</f>
        <v>76000</v>
      </c>
      <c r="D73" s="18" t="n">
        <f aca="false">D378</f>
        <v>19000</v>
      </c>
      <c r="E73" s="18" t="n">
        <f aca="false">E378</f>
        <v>0</v>
      </c>
      <c r="F73" s="18" t="n">
        <f aca="false">F378</f>
        <v>0</v>
      </c>
      <c r="G73" s="18" t="n">
        <f aca="false">G378</f>
        <v>0</v>
      </c>
      <c r="H73" s="19" t="n">
        <f aca="false">G73/D73</f>
        <v>0</v>
      </c>
    </row>
    <row r="74" customFormat="false" ht="27" hidden="false" customHeight="false" outlineLevel="0" collapsed="false">
      <c r="A74" s="16" t="s">
        <v>141</v>
      </c>
      <c r="B74" s="17" t="s">
        <v>142</v>
      </c>
      <c r="C74" s="18" t="n">
        <f aca="false">C77+C78+C81+C75+C76+C82</f>
        <v>105833000</v>
      </c>
      <c r="D74" s="18" t="n">
        <f aca="false">D77+D78+D81+D75+D76+D82</f>
        <v>33916000</v>
      </c>
      <c r="E74" s="18" t="n">
        <f aca="false">E77+E78+E81+E75+E76+E82</f>
        <v>30341000</v>
      </c>
      <c r="F74" s="18" t="n">
        <f aca="false">F77+F78+F81+F75+F76+F82</f>
        <v>32266000</v>
      </c>
      <c r="G74" s="18" t="n">
        <f aca="false">G77+G78+G81+G75+G76+G82</f>
        <v>32554031</v>
      </c>
      <c r="H74" s="19" t="n">
        <f aca="false">G74/D74</f>
        <v>0.959842876518457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4" hidden="true" customHeight="false" outlineLevel="0" collapsed="false">
      <c r="A75" s="16" t="s">
        <v>143</v>
      </c>
      <c r="B75" s="17" t="s">
        <v>144</v>
      </c>
      <c r="C75" s="18" t="n">
        <f aca="false">C380</f>
        <v>0</v>
      </c>
      <c r="D75" s="18" t="n">
        <f aca="false">D380</f>
        <v>0</v>
      </c>
      <c r="E75" s="18" t="n">
        <f aca="false">E380</f>
        <v>0</v>
      </c>
      <c r="F75" s="18" t="n">
        <f aca="false">F380</f>
        <v>0</v>
      </c>
      <c r="G75" s="18"/>
      <c r="H75" s="19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false" outlineLevel="0" collapsed="false">
      <c r="A76" s="16" t="s">
        <v>145</v>
      </c>
      <c r="B76" s="17" t="s">
        <v>146</v>
      </c>
      <c r="C76" s="18" t="n">
        <f aca="false">C381</f>
        <v>0</v>
      </c>
      <c r="D76" s="18" t="n">
        <f aca="false">D381</f>
        <v>0</v>
      </c>
      <c r="E76" s="18" t="n">
        <f aca="false">E381</f>
        <v>0</v>
      </c>
      <c r="F76" s="18" t="n">
        <f aca="false">F381</f>
        <v>0</v>
      </c>
      <c r="G76" s="18"/>
      <c r="H76" s="19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false" outlineLevel="0" collapsed="false">
      <c r="A77" s="16" t="s">
        <v>147</v>
      </c>
      <c r="B77" s="17" t="s">
        <v>148</v>
      </c>
      <c r="C77" s="18" t="n">
        <f aca="false">C525</f>
        <v>0</v>
      </c>
      <c r="D77" s="18" t="n">
        <f aca="false">D525</f>
        <v>0</v>
      </c>
      <c r="E77" s="18" t="n">
        <f aca="false">E525</f>
        <v>0</v>
      </c>
      <c r="F77" s="18" t="n">
        <f aca="false">F525</f>
        <v>0</v>
      </c>
      <c r="G77" s="18"/>
      <c r="H77" s="19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false" outlineLevel="0" collapsed="false">
      <c r="A78" s="16" t="s">
        <v>149</v>
      </c>
      <c r="B78" s="17" t="s">
        <v>150</v>
      </c>
      <c r="C78" s="18" t="n">
        <f aca="false">C526</f>
        <v>0</v>
      </c>
      <c r="D78" s="18" t="n">
        <f aca="false">D526</f>
        <v>0</v>
      </c>
      <c r="E78" s="18" t="n">
        <f aca="false">E526</f>
        <v>0</v>
      </c>
      <c r="F78" s="18" t="n">
        <f aca="false">F526</f>
        <v>0</v>
      </c>
      <c r="G78" s="18"/>
      <c r="H78" s="19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true" customHeight="false" outlineLevel="0" collapsed="false">
      <c r="A79" s="16" t="s">
        <v>151</v>
      </c>
      <c r="B79" s="17" t="s">
        <v>152</v>
      </c>
      <c r="C79" s="18" t="n">
        <f aca="false">C527</f>
        <v>0</v>
      </c>
      <c r="D79" s="18" t="n">
        <f aca="false">D527</f>
        <v>0</v>
      </c>
      <c r="E79" s="18" t="n">
        <f aca="false">E527</f>
        <v>0</v>
      </c>
      <c r="F79" s="18" t="n">
        <f aca="false">F527</f>
        <v>0</v>
      </c>
      <c r="G79" s="18"/>
      <c r="H79" s="19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true" customHeight="false" outlineLevel="0" collapsed="false">
      <c r="A80" s="16" t="s">
        <v>153</v>
      </c>
      <c r="B80" s="17" t="s">
        <v>154</v>
      </c>
      <c r="C80" s="18" t="n">
        <f aca="false">C528</f>
        <v>0</v>
      </c>
      <c r="D80" s="18" t="n">
        <f aca="false">D528</f>
        <v>0</v>
      </c>
      <c r="E80" s="18" t="n">
        <f aca="false">E528</f>
        <v>0</v>
      </c>
      <c r="F80" s="18" t="n">
        <f aca="false">F528</f>
        <v>0</v>
      </c>
      <c r="G80" s="18"/>
      <c r="H80" s="19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4" hidden="true" customHeight="false" outlineLevel="0" collapsed="false">
      <c r="A81" s="16" t="s">
        <v>155</v>
      </c>
      <c r="B81" s="17" t="s">
        <v>156</v>
      </c>
      <c r="C81" s="18" t="n">
        <f aca="false">C529</f>
        <v>0</v>
      </c>
      <c r="D81" s="18" t="n">
        <f aca="false">D529</f>
        <v>0</v>
      </c>
      <c r="E81" s="18" t="n">
        <f aca="false">E529</f>
        <v>0</v>
      </c>
      <c r="F81" s="18" t="n">
        <f aca="false">F529</f>
        <v>0</v>
      </c>
      <c r="G81" s="18"/>
      <c r="H81" s="19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false" customHeight="false" outlineLevel="0" collapsed="false">
      <c r="A82" s="16" t="s">
        <v>157</v>
      </c>
      <c r="B82" s="17" t="s">
        <v>158</v>
      </c>
      <c r="C82" s="18" t="n">
        <f aca="false">C382</f>
        <v>105833000</v>
      </c>
      <c r="D82" s="18" t="n">
        <f aca="false">D382</f>
        <v>33916000</v>
      </c>
      <c r="E82" s="18" t="n">
        <f aca="false">E382</f>
        <v>30341000</v>
      </c>
      <c r="F82" s="18" t="n">
        <f aca="false">F382</f>
        <v>32266000</v>
      </c>
      <c r="G82" s="18" t="n">
        <f aca="false">G382</f>
        <v>32554031</v>
      </c>
      <c r="H82" s="19" t="n">
        <f aca="false">G82/D82</f>
        <v>0.959842876518457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16" t="s">
        <v>159</v>
      </c>
      <c r="B83" s="17" t="s">
        <v>160</v>
      </c>
      <c r="C83" s="18" t="n">
        <f aca="false">C84</f>
        <v>0</v>
      </c>
      <c r="D83" s="18" t="n">
        <f aca="false">D84</f>
        <v>0</v>
      </c>
      <c r="E83" s="18" t="n">
        <f aca="false">E84</f>
        <v>8000</v>
      </c>
      <c r="F83" s="18" t="n">
        <f aca="false">F84</f>
        <v>130000</v>
      </c>
      <c r="G83" s="18" t="n">
        <f aca="false">G84</f>
        <v>41312</v>
      </c>
      <c r="H83" s="19"/>
    </row>
    <row r="84" customFormat="false" ht="26.4" hidden="false" customHeight="false" outlineLevel="0" collapsed="false">
      <c r="A84" s="16" t="s">
        <v>161</v>
      </c>
      <c r="B84" s="17" t="s">
        <v>162</v>
      </c>
      <c r="C84" s="18" t="n">
        <f aca="false">C531</f>
        <v>0</v>
      </c>
      <c r="D84" s="18" t="n">
        <f aca="false">D531</f>
        <v>0</v>
      </c>
      <c r="E84" s="18" t="n">
        <f aca="false">E531</f>
        <v>8000</v>
      </c>
      <c r="F84" s="18" t="n">
        <f aca="false">F531</f>
        <v>130000</v>
      </c>
      <c r="G84" s="18" t="n">
        <f aca="false">G531</f>
        <v>41312</v>
      </c>
      <c r="H84" s="19"/>
    </row>
    <row r="85" customFormat="false" ht="39.6" hidden="false" customHeight="false" outlineLevel="0" collapsed="false">
      <c r="A85" s="16" t="s">
        <v>163</v>
      </c>
      <c r="B85" s="17" t="s">
        <v>164</v>
      </c>
      <c r="C85" s="18" t="n">
        <f aca="false">C86+C88</f>
        <v>94435000</v>
      </c>
      <c r="D85" s="18" t="n">
        <f aca="false">D86+D88</f>
        <v>291000</v>
      </c>
      <c r="E85" s="18" t="n">
        <f aca="false">E86+E88</f>
        <v>221000</v>
      </c>
      <c r="F85" s="18" t="n">
        <f aca="false">F86+F88</f>
        <v>1051000</v>
      </c>
      <c r="G85" s="18" t="n">
        <f aca="false">G86+G88</f>
        <v>186614</v>
      </c>
      <c r="H85" s="19" t="n">
        <f aca="false">G85/D85</f>
        <v>0.641285223367698</v>
      </c>
    </row>
    <row r="86" customFormat="false" ht="26.4" hidden="false" customHeight="false" outlineLevel="0" collapsed="false">
      <c r="A86" s="16" t="s">
        <v>165</v>
      </c>
      <c r="B86" s="17" t="s">
        <v>166</v>
      </c>
      <c r="C86" s="18" t="n">
        <f aca="false">C87</f>
        <v>92529000</v>
      </c>
      <c r="D86" s="18" t="n">
        <f aca="false">D87</f>
        <v>147000</v>
      </c>
      <c r="E86" s="18" t="n">
        <f aca="false">E87</f>
        <v>183000</v>
      </c>
      <c r="F86" s="18" t="n">
        <f aca="false">F87</f>
        <v>937000</v>
      </c>
      <c r="G86" s="18" t="n">
        <f aca="false">G87</f>
        <v>186614</v>
      </c>
      <c r="H86" s="19" t="n">
        <f aca="false">G86/D86</f>
        <v>1.26948299319728</v>
      </c>
    </row>
    <row r="87" customFormat="false" ht="13.2" hidden="false" customHeight="false" outlineLevel="0" collapsed="false">
      <c r="A87" s="16" t="s">
        <v>167</v>
      </c>
      <c r="B87" s="17" t="s">
        <v>168</v>
      </c>
      <c r="C87" s="18" t="n">
        <f aca="false">C534</f>
        <v>92529000</v>
      </c>
      <c r="D87" s="18" t="n">
        <f aca="false">D534</f>
        <v>147000</v>
      </c>
      <c r="E87" s="18" t="n">
        <f aca="false">E534</f>
        <v>183000</v>
      </c>
      <c r="F87" s="18" t="n">
        <f aca="false">F534</f>
        <v>937000</v>
      </c>
      <c r="G87" s="18" t="n">
        <f aca="false">G534</f>
        <v>186614</v>
      </c>
      <c r="H87" s="19" t="n">
        <f aca="false">G87/D87</f>
        <v>1.26948299319728</v>
      </c>
    </row>
    <row r="88" customFormat="false" ht="26.4" hidden="false" customHeight="false" outlineLevel="0" collapsed="false">
      <c r="A88" s="16" t="s">
        <v>169</v>
      </c>
      <c r="B88" s="17" t="s">
        <v>170</v>
      </c>
      <c r="C88" s="18" t="n">
        <f aca="false">C89</f>
        <v>1906000</v>
      </c>
      <c r="D88" s="18" t="n">
        <f aca="false">D89</f>
        <v>144000</v>
      </c>
      <c r="E88" s="18" t="n">
        <f aca="false">E89</f>
        <v>38000</v>
      </c>
      <c r="F88" s="18" t="n">
        <f aca="false">F89</f>
        <v>114000</v>
      </c>
      <c r="G88" s="18" t="n">
        <f aca="false">G89</f>
        <v>0</v>
      </c>
      <c r="H88" s="19" t="n">
        <f aca="false">G88/D88</f>
        <v>0</v>
      </c>
    </row>
    <row r="89" customFormat="false" ht="13.2" hidden="false" customHeight="false" outlineLevel="0" collapsed="false">
      <c r="A89" s="16" t="s">
        <v>167</v>
      </c>
      <c r="B89" s="17" t="s">
        <v>171</v>
      </c>
      <c r="C89" s="18" t="n">
        <f aca="false">C536</f>
        <v>1906000</v>
      </c>
      <c r="D89" s="18" t="n">
        <f aca="false">D536</f>
        <v>144000</v>
      </c>
      <c r="E89" s="18" t="n">
        <f aca="false">E536</f>
        <v>38000</v>
      </c>
      <c r="F89" s="18" t="n">
        <f aca="false">F536</f>
        <v>114000</v>
      </c>
      <c r="G89" s="18" t="n">
        <f aca="false">G536</f>
        <v>0</v>
      </c>
      <c r="H89" s="19" t="n">
        <f aca="false">G89/D89</f>
        <v>0</v>
      </c>
    </row>
    <row r="90" customFormat="false" ht="26.4" hidden="false" customHeight="false" outlineLevel="0" collapsed="false">
      <c r="A90" s="16" t="s">
        <v>172</v>
      </c>
      <c r="B90" s="17" t="s">
        <v>173</v>
      </c>
      <c r="C90" s="18" t="n">
        <f aca="false">C115+C134+C142+C152+C164+C193+C227+C253+C258+C278+C281+C313+C92</f>
        <v>899540000</v>
      </c>
      <c r="D90" s="18" t="n">
        <f aca="false">D115+D134+D142+D152+D164+D193+D227+D253+D258+D278+D281+D313+D92</f>
        <v>254533000</v>
      </c>
      <c r="E90" s="18" t="n">
        <f aca="false">E115+E134+E142+E152+E164+E193+E227+E253+E258+E278+E281+E313+E92</f>
        <v>190354000</v>
      </c>
      <c r="F90" s="18" t="n">
        <f aca="false">F115+F134+F142+F152+F164+F193+F227+F253+F258+F278+F281+F313+F92</f>
        <v>262716000</v>
      </c>
      <c r="G90" s="18" t="n">
        <f aca="false">G115+G134+G142+G152+G164+G193+G227+G253+G258+G278+G281+G313+G92</f>
        <v>154493642</v>
      </c>
      <c r="H90" s="19" t="n">
        <f aca="false">G90/D90</f>
        <v>0.606969005983507</v>
      </c>
    </row>
    <row r="91" customFormat="false" ht="26.4" hidden="false" customHeight="false" outlineLevel="0" collapsed="false">
      <c r="A91" s="16" t="s">
        <v>174</v>
      </c>
      <c r="B91" s="17" t="s">
        <v>175</v>
      </c>
      <c r="C91" s="18" t="n">
        <f aca="false">C92+C115+C134</f>
        <v>38825000</v>
      </c>
      <c r="D91" s="18" t="n">
        <f aca="false">D92+D115+D134</f>
        <v>15377000</v>
      </c>
      <c r="E91" s="18" t="n">
        <f aca="false">E92+E115+E134</f>
        <v>19462000</v>
      </c>
      <c r="F91" s="18" t="n">
        <f aca="false">F92+F115+F134</f>
        <v>39542000</v>
      </c>
      <c r="G91" s="18" t="n">
        <f aca="false">G92+G115+G134</f>
        <v>8640317</v>
      </c>
      <c r="H91" s="19" t="n">
        <f aca="false">G91/D91</f>
        <v>0.561898744878715</v>
      </c>
    </row>
    <row r="92" customFormat="false" ht="13.2" hidden="false" customHeight="false" outlineLevel="0" collapsed="false">
      <c r="A92" s="16" t="s">
        <v>176</v>
      </c>
      <c r="B92" s="17" t="s">
        <v>177</v>
      </c>
      <c r="C92" s="18" t="n">
        <f aca="false">C93+C100</f>
        <v>27678000</v>
      </c>
      <c r="D92" s="18" t="n">
        <f aca="false">D93+D100</f>
        <v>12518000</v>
      </c>
      <c r="E92" s="18" t="n">
        <f aca="false">E93+E100</f>
        <v>16886000</v>
      </c>
      <c r="F92" s="18" t="n">
        <f aca="false">F93+F100</f>
        <v>35320000</v>
      </c>
      <c r="G92" s="18" t="n">
        <f aca="false">G93+G100</f>
        <v>6169418</v>
      </c>
      <c r="H92" s="19" t="n">
        <f aca="false">G92/D92</f>
        <v>0.49284374500719</v>
      </c>
    </row>
    <row r="93" customFormat="false" ht="13.2" hidden="false" customHeight="false" outlineLevel="0" collapsed="false">
      <c r="A93" s="16" t="s">
        <v>178</v>
      </c>
      <c r="B93" s="17" t="s">
        <v>179</v>
      </c>
      <c r="C93" s="18" t="n">
        <f aca="false">C94+C95+C96+C98</f>
        <v>21444000</v>
      </c>
      <c r="D93" s="18" t="n">
        <f aca="false">D94+D95+D96+D98</f>
        <v>7472000</v>
      </c>
      <c r="E93" s="18" t="n">
        <f aca="false">E94+E95+E96+E98</f>
        <v>15822000</v>
      </c>
      <c r="F93" s="18" t="n">
        <f aca="false">F94+F95+F96+F98</f>
        <v>28776000</v>
      </c>
      <c r="G93" s="18" t="n">
        <f aca="false">G94+G95+G96+G98</f>
        <v>6135503</v>
      </c>
      <c r="H93" s="19" t="n">
        <f aca="false">G93/D93</f>
        <v>0.821132628479657</v>
      </c>
    </row>
    <row r="94" customFormat="false" ht="13.2" hidden="false" customHeight="false" outlineLevel="0" collapsed="false">
      <c r="A94" s="16" t="s">
        <v>180</v>
      </c>
      <c r="B94" s="17" t="s">
        <v>181</v>
      </c>
      <c r="C94" s="18" t="n">
        <f aca="false">C387</f>
        <v>16313000</v>
      </c>
      <c r="D94" s="18" t="n">
        <f aca="false">D387</f>
        <v>5764000</v>
      </c>
      <c r="E94" s="18" t="n">
        <f aca="false">E387</f>
        <v>4668000</v>
      </c>
      <c r="F94" s="18" t="n">
        <f aca="false">F387</f>
        <v>5448000</v>
      </c>
      <c r="G94" s="18" t="n">
        <f aca="false">G387</f>
        <v>4976458</v>
      </c>
      <c r="H94" s="19" t="n">
        <f aca="false">G94/D94</f>
        <v>0.863368841082582</v>
      </c>
    </row>
    <row r="95" customFormat="false" ht="26.4" hidden="false" customHeight="false" outlineLevel="0" collapsed="false">
      <c r="A95" s="16" t="s">
        <v>182</v>
      </c>
      <c r="B95" s="17" t="s">
        <v>183</v>
      </c>
      <c r="C95" s="18" t="n">
        <f aca="false">C388</f>
        <v>4971000</v>
      </c>
      <c r="D95" s="18" t="n">
        <f aca="false">D388</f>
        <v>1643000</v>
      </c>
      <c r="E95" s="18" t="n">
        <f aca="false">E388</f>
        <v>2828000</v>
      </c>
      <c r="F95" s="18" t="n">
        <f aca="false">F388</f>
        <v>2323000</v>
      </c>
      <c r="G95" s="18" t="n">
        <f aca="false">G388</f>
        <v>1181936</v>
      </c>
      <c r="H95" s="19" t="n">
        <f aca="false">G95/D95</f>
        <v>0.719376749847839</v>
      </c>
    </row>
    <row r="96" customFormat="false" ht="26.4" hidden="false" customHeight="false" outlineLevel="0" collapsed="false">
      <c r="A96" s="16" t="s">
        <v>184</v>
      </c>
      <c r="B96" s="17" t="s">
        <v>185</v>
      </c>
      <c r="C96" s="18" t="n">
        <f aca="false">C97</f>
        <v>160000</v>
      </c>
      <c r="D96" s="18" t="n">
        <f aca="false">D97</f>
        <v>65000</v>
      </c>
      <c r="E96" s="18" t="n">
        <f aca="false">E97</f>
        <v>36000</v>
      </c>
      <c r="F96" s="18" t="n">
        <f aca="false">F97</f>
        <v>40000</v>
      </c>
      <c r="G96" s="18" t="n">
        <f aca="false">G97</f>
        <v>40293</v>
      </c>
      <c r="H96" s="19" t="n">
        <f aca="false">G96/D96</f>
        <v>0.619892307692308</v>
      </c>
    </row>
    <row r="97" customFormat="false" ht="13.2" hidden="false" customHeight="false" outlineLevel="0" collapsed="false">
      <c r="A97" s="16" t="s">
        <v>186</v>
      </c>
      <c r="B97" s="17" t="s">
        <v>187</v>
      </c>
      <c r="C97" s="18" t="n">
        <f aca="false">C390</f>
        <v>160000</v>
      </c>
      <c r="D97" s="18" t="n">
        <f aca="false">D390</f>
        <v>65000</v>
      </c>
      <c r="E97" s="18" t="n">
        <f aca="false">E390</f>
        <v>36000</v>
      </c>
      <c r="F97" s="18" t="n">
        <f aca="false">F390</f>
        <v>40000</v>
      </c>
      <c r="G97" s="18" t="n">
        <f aca="false">G390</f>
        <v>40293</v>
      </c>
      <c r="H97" s="19" t="n">
        <f aca="false">G97/D97</f>
        <v>0.619892307692308</v>
      </c>
    </row>
    <row r="98" customFormat="false" ht="27" hidden="false" customHeight="false" outlineLevel="0" collapsed="false">
      <c r="A98" s="16" t="s">
        <v>188</v>
      </c>
      <c r="B98" s="17" t="s">
        <v>189</v>
      </c>
      <c r="C98" s="18" t="n">
        <f aca="false">C99</f>
        <v>0</v>
      </c>
      <c r="D98" s="18" t="n">
        <f aca="false">D99</f>
        <v>0</v>
      </c>
      <c r="E98" s="18" t="n">
        <f aca="false">E99</f>
        <v>8290000</v>
      </c>
      <c r="F98" s="18" t="n">
        <f aca="false">F99</f>
        <v>20965000</v>
      </c>
      <c r="G98" s="18" t="n">
        <f aca="false">G99</f>
        <v>-63184</v>
      </c>
      <c r="H98" s="19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4" hidden="false" customHeight="false" outlineLevel="0" collapsed="false">
      <c r="A99" s="16" t="s">
        <v>190</v>
      </c>
      <c r="B99" s="20" t="n">
        <v>8501</v>
      </c>
      <c r="C99" s="18" t="n">
        <f aca="false">C392</f>
        <v>0</v>
      </c>
      <c r="D99" s="18" t="n">
        <f aca="false">D392</f>
        <v>0</v>
      </c>
      <c r="E99" s="18" t="n">
        <f aca="false">E392</f>
        <v>8290000</v>
      </c>
      <c r="F99" s="18" t="n">
        <f aca="false">F392</f>
        <v>20965000</v>
      </c>
      <c r="G99" s="18" t="n">
        <f aca="false">G392</f>
        <v>-63184</v>
      </c>
      <c r="H99" s="19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16" t="s">
        <v>191</v>
      </c>
      <c r="B100" s="17" t="s">
        <v>192</v>
      </c>
      <c r="C100" s="18" t="n">
        <f aca="false">C101+C109+C113</f>
        <v>6234000</v>
      </c>
      <c r="D100" s="18" t="n">
        <f aca="false">D101+D109+D113</f>
        <v>5046000</v>
      </c>
      <c r="E100" s="18" t="n">
        <f aca="false">E101+E109+E113</f>
        <v>1064000</v>
      </c>
      <c r="F100" s="18" t="n">
        <f aca="false">F101+F109+F113</f>
        <v>6544000</v>
      </c>
      <c r="G100" s="18" t="n">
        <f aca="false">G101+G109+G113</f>
        <v>33915</v>
      </c>
      <c r="H100" s="19" t="n">
        <f aca="false">G100/D100</f>
        <v>0.00672116527942925</v>
      </c>
    </row>
    <row r="101" customFormat="false" ht="39.6" hidden="false" customHeight="false" outlineLevel="0" collapsed="false">
      <c r="A101" s="16" t="s">
        <v>193</v>
      </c>
      <c r="B101" s="17" t="s">
        <v>194</v>
      </c>
      <c r="C101" s="18" t="n">
        <f aca="false">C102+C105</f>
        <v>1219000</v>
      </c>
      <c r="D101" s="18" t="n">
        <f aca="false">D102+D105</f>
        <v>31000</v>
      </c>
      <c r="E101" s="18" t="n">
        <f aca="false">E102+E105</f>
        <v>664000</v>
      </c>
      <c r="F101" s="18" t="n">
        <f aca="false">F102+F105</f>
        <v>169000</v>
      </c>
      <c r="G101" s="18" t="n">
        <f aca="false">G102+G105</f>
        <v>4998</v>
      </c>
      <c r="H101" s="19" t="n">
        <f aca="false">G101/D101</f>
        <v>0.161225806451613</v>
      </c>
    </row>
    <row r="102" customFormat="false" ht="26.4" hidden="true" customHeight="false" outlineLevel="0" collapsed="false">
      <c r="A102" s="16" t="s">
        <v>195</v>
      </c>
      <c r="B102" s="17" t="s">
        <v>196</v>
      </c>
      <c r="C102" s="18" t="n">
        <f aca="false">C103+C104</f>
        <v>0</v>
      </c>
      <c r="D102" s="18" t="n">
        <f aca="false">D103+D104</f>
        <v>0</v>
      </c>
      <c r="E102" s="18" t="n">
        <f aca="false">E103+E104</f>
        <v>0</v>
      </c>
      <c r="F102" s="18" t="n">
        <f aca="false">F103+F104</f>
        <v>0</v>
      </c>
      <c r="G102" s="18"/>
      <c r="H102" s="19"/>
    </row>
    <row r="103" customFormat="false" ht="13.2" hidden="true" customHeight="false" outlineLevel="0" collapsed="false">
      <c r="A103" s="16" t="s">
        <v>197</v>
      </c>
      <c r="B103" s="17" t="s">
        <v>198</v>
      </c>
      <c r="C103" s="18" t="n">
        <f aca="false">C543</f>
        <v>0</v>
      </c>
      <c r="D103" s="18" t="n">
        <f aca="false">D543</f>
        <v>0</v>
      </c>
      <c r="E103" s="18" t="n">
        <f aca="false">E543</f>
        <v>0</v>
      </c>
      <c r="F103" s="18" t="n">
        <f aca="false">F543</f>
        <v>0</v>
      </c>
      <c r="G103" s="18"/>
      <c r="H103" s="19"/>
    </row>
    <row r="104" customFormat="false" ht="13.2" hidden="true" customHeight="false" outlineLevel="0" collapsed="false">
      <c r="A104" s="16" t="s">
        <v>199</v>
      </c>
      <c r="B104" s="17" t="s">
        <v>200</v>
      </c>
      <c r="C104" s="18" t="n">
        <f aca="false">C544</f>
        <v>0</v>
      </c>
      <c r="D104" s="18" t="n">
        <f aca="false">D544</f>
        <v>0</v>
      </c>
      <c r="E104" s="18" t="n">
        <f aca="false">E544</f>
        <v>0</v>
      </c>
      <c r="F104" s="18" t="n">
        <f aca="false">F544</f>
        <v>0</v>
      </c>
      <c r="G104" s="18"/>
      <c r="H104" s="19"/>
    </row>
    <row r="105" customFormat="false" ht="13.2" hidden="false" customHeight="false" outlineLevel="0" collapsed="false">
      <c r="A105" s="16" t="s">
        <v>201</v>
      </c>
      <c r="B105" s="17" t="s">
        <v>202</v>
      </c>
      <c r="C105" s="18" t="n">
        <f aca="false">C106+C107+C108</f>
        <v>1219000</v>
      </c>
      <c r="D105" s="18" t="n">
        <f aca="false">D106+D107+D108</f>
        <v>31000</v>
      </c>
      <c r="E105" s="18" t="n">
        <f aca="false">E106+E107+E108</f>
        <v>664000</v>
      </c>
      <c r="F105" s="18" t="n">
        <f aca="false">F106+F107+F108</f>
        <v>169000</v>
      </c>
      <c r="G105" s="18" t="n">
        <f aca="false">G106+G107+G108</f>
        <v>4998</v>
      </c>
      <c r="H105" s="19" t="n">
        <f aca="false">G105/D105</f>
        <v>0.161225806451613</v>
      </c>
    </row>
    <row r="106" customFormat="false" ht="13.2" hidden="false" customHeight="false" outlineLevel="0" collapsed="false">
      <c r="A106" s="16" t="s">
        <v>197</v>
      </c>
      <c r="B106" s="17" t="s">
        <v>203</v>
      </c>
      <c r="C106" s="18" t="n">
        <f aca="false">C546</f>
        <v>180000</v>
      </c>
      <c r="D106" s="18" t="n">
        <f aca="false">D546</f>
        <v>2000</v>
      </c>
      <c r="E106" s="18" t="n">
        <f aca="false">E546</f>
        <v>100000</v>
      </c>
      <c r="F106" s="18" t="n">
        <f aca="false">F546</f>
        <v>25000</v>
      </c>
      <c r="G106" s="18" t="n">
        <f aca="false">G546</f>
        <v>750</v>
      </c>
      <c r="H106" s="19" t="n">
        <f aca="false">G106/D106</f>
        <v>0.375</v>
      </c>
    </row>
    <row r="107" customFormat="false" ht="13.2" hidden="false" customHeight="false" outlineLevel="0" collapsed="false">
      <c r="A107" s="16" t="s">
        <v>199</v>
      </c>
      <c r="B107" s="17" t="s">
        <v>204</v>
      </c>
      <c r="C107" s="18" t="n">
        <f aca="false">C547</f>
        <v>1017000</v>
      </c>
      <c r="D107" s="18" t="n">
        <f aca="false">D547</f>
        <v>7000</v>
      </c>
      <c r="E107" s="18" t="n">
        <f aca="false">E547</f>
        <v>564000</v>
      </c>
      <c r="F107" s="18" t="n">
        <f aca="false">F547</f>
        <v>144000</v>
      </c>
      <c r="G107" s="18" t="n">
        <f aca="false">G547</f>
        <v>4248</v>
      </c>
      <c r="H107" s="19" t="n">
        <f aca="false">G107/D107</f>
        <v>0.606857142857143</v>
      </c>
    </row>
    <row r="108" customFormat="false" ht="13.2" hidden="false" customHeight="false" outlineLevel="0" collapsed="false">
      <c r="A108" s="16" t="s">
        <v>205</v>
      </c>
      <c r="B108" s="17" t="s">
        <v>206</v>
      </c>
      <c r="C108" s="18" t="n">
        <f aca="false">C548</f>
        <v>22000</v>
      </c>
      <c r="D108" s="18" t="n">
        <f aca="false">D548</f>
        <v>22000</v>
      </c>
      <c r="E108" s="18" t="n">
        <f aca="false">E548</f>
        <v>0</v>
      </c>
      <c r="F108" s="18" t="n">
        <f aca="false">F548</f>
        <v>0</v>
      </c>
      <c r="G108" s="18" t="n">
        <f aca="false">G548</f>
        <v>0</v>
      </c>
      <c r="H108" s="19" t="n">
        <f aca="false">G108/D108</f>
        <v>0</v>
      </c>
    </row>
    <row r="109" customFormat="false" ht="13.2" hidden="false" customHeight="false" outlineLevel="0" collapsed="false">
      <c r="A109" s="16" t="s">
        <v>207</v>
      </c>
      <c r="B109" s="17" t="s">
        <v>208</v>
      </c>
      <c r="C109" s="18" t="n">
        <f aca="false">C110</f>
        <v>5015000</v>
      </c>
      <c r="D109" s="18" t="n">
        <f aca="false">D110</f>
        <v>5015000</v>
      </c>
      <c r="E109" s="18" t="n">
        <f aca="false">E110</f>
        <v>400000</v>
      </c>
      <c r="F109" s="18" t="n">
        <f aca="false">F110</f>
        <v>5130000</v>
      </c>
      <c r="G109" s="18" t="n">
        <f aca="false">G110</f>
        <v>28917</v>
      </c>
      <c r="H109" s="19" t="n">
        <f aca="false">G109/D109</f>
        <v>0.00576610169491525</v>
      </c>
    </row>
    <row r="110" customFormat="false" ht="13.2" hidden="false" customHeight="false" outlineLevel="0" collapsed="false">
      <c r="A110" s="16" t="s">
        <v>209</v>
      </c>
      <c r="B110" s="17" t="s">
        <v>210</v>
      </c>
      <c r="C110" s="18" t="n">
        <f aca="false">C111</f>
        <v>5015000</v>
      </c>
      <c r="D110" s="18" t="n">
        <f aca="false">D111</f>
        <v>5015000</v>
      </c>
      <c r="E110" s="18" t="n">
        <f aca="false">E111</f>
        <v>400000</v>
      </c>
      <c r="F110" s="18" t="n">
        <f aca="false">F111</f>
        <v>5130000</v>
      </c>
      <c r="G110" s="18" t="n">
        <f aca="false">G111</f>
        <v>28917</v>
      </c>
      <c r="H110" s="19" t="n">
        <f aca="false">G110/D110</f>
        <v>0.00576610169491525</v>
      </c>
    </row>
    <row r="111" customFormat="false" ht="13.2" hidden="false" customHeight="false" outlineLevel="0" collapsed="false">
      <c r="A111" s="16" t="s">
        <v>211</v>
      </c>
      <c r="B111" s="17" t="s">
        <v>212</v>
      </c>
      <c r="C111" s="18" t="n">
        <f aca="false">C112</f>
        <v>5015000</v>
      </c>
      <c r="D111" s="18" t="n">
        <f aca="false">D112</f>
        <v>5015000</v>
      </c>
      <c r="E111" s="18" t="n">
        <f aca="false">E112</f>
        <v>400000</v>
      </c>
      <c r="F111" s="18" t="n">
        <f aca="false">F112</f>
        <v>5130000</v>
      </c>
      <c r="G111" s="18" t="n">
        <f aca="false">G112</f>
        <v>28917</v>
      </c>
      <c r="H111" s="19" t="n">
        <f aca="false">G111/D111</f>
        <v>0.00576610169491525</v>
      </c>
    </row>
    <row r="112" customFormat="false" ht="13.2" hidden="false" customHeight="false" outlineLevel="0" collapsed="false">
      <c r="A112" s="16" t="s">
        <v>213</v>
      </c>
      <c r="B112" s="17" t="s">
        <v>214</v>
      </c>
      <c r="C112" s="18" t="n">
        <f aca="false">C552</f>
        <v>5015000</v>
      </c>
      <c r="D112" s="18" t="n">
        <f aca="false">D552</f>
        <v>5015000</v>
      </c>
      <c r="E112" s="18" t="n">
        <f aca="false">E552</f>
        <v>400000</v>
      </c>
      <c r="F112" s="18" t="n">
        <f aca="false">F552</f>
        <v>5130000</v>
      </c>
      <c r="G112" s="18" t="n">
        <f aca="false">G552</f>
        <v>28917</v>
      </c>
      <c r="H112" s="19" t="n">
        <f aca="false">G112/D112</f>
        <v>0.00576610169491525</v>
      </c>
    </row>
    <row r="113" customFormat="false" ht="27" hidden="true" customHeight="false" outlineLevel="0" collapsed="false">
      <c r="A113" s="16" t="s">
        <v>188</v>
      </c>
      <c r="B113" s="17" t="s">
        <v>189</v>
      </c>
      <c r="C113" s="18" t="n">
        <f aca="false">C114</f>
        <v>0</v>
      </c>
      <c r="D113" s="18" t="n">
        <f aca="false">D114</f>
        <v>0</v>
      </c>
      <c r="E113" s="18" t="n">
        <f aca="false">E114</f>
        <v>0</v>
      </c>
      <c r="F113" s="18" t="n">
        <f aca="false">F114</f>
        <v>1245000</v>
      </c>
      <c r="G113" s="18"/>
      <c r="H113" s="19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7" hidden="true" customHeight="false" outlineLevel="0" collapsed="false">
      <c r="A114" s="16" t="s">
        <v>215</v>
      </c>
      <c r="B114" s="20" t="n">
        <v>8501</v>
      </c>
      <c r="C114" s="18" t="n">
        <f aca="false">C554</f>
        <v>0</v>
      </c>
      <c r="D114" s="18" t="n">
        <f aca="false">D554</f>
        <v>0</v>
      </c>
      <c r="E114" s="18" t="n">
        <f aca="false">E554</f>
        <v>0</v>
      </c>
      <c r="F114" s="18" t="n">
        <f aca="false">F554</f>
        <v>1245000</v>
      </c>
      <c r="G114" s="18"/>
      <c r="H114" s="19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6.4" hidden="false" customHeight="false" outlineLevel="0" collapsed="false">
      <c r="A115" s="16" t="s">
        <v>216</v>
      </c>
      <c r="B115" s="17" t="s">
        <v>217</v>
      </c>
      <c r="C115" s="18" t="n">
        <f aca="false">C116+C126</f>
        <v>9747000</v>
      </c>
      <c r="D115" s="18" t="n">
        <f aca="false">D116+D126</f>
        <v>2859000</v>
      </c>
      <c r="E115" s="18" t="n">
        <f aca="false">E116+E126</f>
        <v>2451000</v>
      </c>
      <c r="F115" s="18" t="n">
        <f aca="false">F116+F126</f>
        <v>2922000</v>
      </c>
      <c r="G115" s="18" t="n">
        <f aca="false">G116+G126</f>
        <v>2470899</v>
      </c>
      <c r="H115" s="19" t="n">
        <f aca="false">G115/D115</f>
        <v>0.864252885624344</v>
      </c>
    </row>
    <row r="116" customFormat="false" ht="13.2" hidden="false" customHeight="false" outlineLevel="0" collapsed="false">
      <c r="A116" s="16" t="s">
        <v>178</v>
      </c>
      <c r="B116" s="17" t="s">
        <v>179</v>
      </c>
      <c r="C116" s="18" t="n">
        <f aca="false">C117+C118+C119+C122+C124</f>
        <v>9731000</v>
      </c>
      <c r="D116" s="18" t="n">
        <f aca="false">D117+D118+D119+D122+D124</f>
        <v>2843000</v>
      </c>
      <c r="E116" s="18" t="n">
        <f aca="false">E117+E118+E119+E122+E124</f>
        <v>2451000</v>
      </c>
      <c r="F116" s="18" t="n">
        <f aca="false">F117+F118+F119+F122+F124</f>
        <v>2639000</v>
      </c>
      <c r="G116" s="18" t="n">
        <f aca="false">G117+G118+G119+G122+G124</f>
        <v>2470899</v>
      </c>
      <c r="H116" s="19" t="n">
        <f aca="false">G116/D116</f>
        <v>0.869116778051354</v>
      </c>
    </row>
    <row r="117" customFormat="false" ht="13.2" hidden="false" customHeight="false" outlineLevel="0" collapsed="false">
      <c r="A117" s="16" t="s">
        <v>180</v>
      </c>
      <c r="B117" s="17" t="s">
        <v>181</v>
      </c>
      <c r="C117" s="18" t="n">
        <f aca="false">C395</f>
        <v>8616000</v>
      </c>
      <c r="D117" s="18" t="n">
        <f aca="false">D395</f>
        <v>2391000</v>
      </c>
      <c r="E117" s="18" t="n">
        <f aca="false">E395</f>
        <v>2226000</v>
      </c>
      <c r="F117" s="18" t="n">
        <f aca="false">F395</f>
        <v>2298000</v>
      </c>
      <c r="G117" s="18" t="n">
        <f aca="false">G395</f>
        <v>2287067</v>
      </c>
      <c r="H117" s="19" t="n">
        <f aca="false">G117/D117</f>
        <v>0.956531576746131</v>
      </c>
    </row>
    <row r="118" customFormat="false" ht="26.4" hidden="false" customHeight="false" outlineLevel="0" collapsed="false">
      <c r="A118" s="16" t="s">
        <v>182</v>
      </c>
      <c r="B118" s="17" t="s">
        <v>183</v>
      </c>
      <c r="C118" s="18" t="n">
        <f aca="false">C396</f>
        <v>1005000</v>
      </c>
      <c r="D118" s="18" t="n">
        <f aca="false">D396</f>
        <v>420000</v>
      </c>
      <c r="E118" s="18" t="n">
        <f aca="false">E396</f>
        <v>195000</v>
      </c>
      <c r="F118" s="18" t="n">
        <f aca="false">F396</f>
        <v>311000</v>
      </c>
      <c r="G118" s="18" t="n">
        <f aca="false">G396</f>
        <v>157509</v>
      </c>
      <c r="H118" s="19" t="n">
        <f aca="false">G118/D118</f>
        <v>0.375021428571429</v>
      </c>
    </row>
    <row r="119" customFormat="false" ht="26.4" hidden="true" customHeight="false" outlineLevel="0" collapsed="false">
      <c r="A119" s="16" t="s">
        <v>218</v>
      </c>
      <c r="B119" s="17" t="s">
        <v>219</v>
      </c>
      <c r="C119" s="18" t="n">
        <f aca="false">C120</f>
        <v>0</v>
      </c>
      <c r="D119" s="18" t="n">
        <f aca="false">D120</f>
        <v>0</v>
      </c>
      <c r="E119" s="18" t="n">
        <f aca="false">E120</f>
        <v>0</v>
      </c>
      <c r="F119" s="18" t="n">
        <f aca="false">F120</f>
        <v>0</v>
      </c>
      <c r="G119" s="18"/>
      <c r="H119" s="19"/>
    </row>
    <row r="120" customFormat="false" ht="52.8" hidden="true" customHeight="false" outlineLevel="0" collapsed="false">
      <c r="A120" s="16" t="s">
        <v>220</v>
      </c>
      <c r="B120" s="17" t="s">
        <v>221</v>
      </c>
      <c r="C120" s="18" t="n">
        <f aca="false">C121</f>
        <v>0</v>
      </c>
      <c r="D120" s="18" t="n">
        <f aca="false">D121</f>
        <v>0</v>
      </c>
      <c r="E120" s="18" t="n">
        <f aca="false">E121</f>
        <v>0</v>
      </c>
      <c r="F120" s="18" t="n">
        <f aca="false">F121</f>
        <v>0</v>
      </c>
      <c r="G120" s="18"/>
      <c r="H120" s="19"/>
    </row>
    <row r="121" customFormat="false" ht="13.2" hidden="true" customHeight="false" outlineLevel="0" collapsed="false">
      <c r="A121" s="16" t="s">
        <v>222</v>
      </c>
      <c r="B121" s="17" t="s">
        <v>223</v>
      </c>
      <c r="C121" s="18" t="n">
        <f aca="false">C399</f>
        <v>0</v>
      </c>
      <c r="D121" s="18" t="n">
        <f aca="false">D399</f>
        <v>0</v>
      </c>
      <c r="E121" s="18" t="n">
        <f aca="false">E399</f>
        <v>0</v>
      </c>
      <c r="F121" s="18" t="n">
        <f aca="false">F399</f>
        <v>0</v>
      </c>
      <c r="G121" s="18"/>
      <c r="H121" s="19"/>
    </row>
    <row r="122" customFormat="false" ht="27" hidden="false" customHeight="false" outlineLevel="0" collapsed="false">
      <c r="A122" s="16" t="s">
        <v>184</v>
      </c>
      <c r="B122" s="17" t="s">
        <v>185</v>
      </c>
      <c r="C122" s="18" t="n">
        <f aca="false">C123</f>
        <v>110000</v>
      </c>
      <c r="D122" s="18" t="n">
        <f aca="false">D123</f>
        <v>32000</v>
      </c>
      <c r="E122" s="18" t="n">
        <f aca="false">E123</f>
        <v>30000</v>
      </c>
      <c r="F122" s="18" t="n">
        <f aca="false">F123</f>
        <v>30000</v>
      </c>
      <c r="G122" s="18" t="n">
        <f aca="false">G123</f>
        <v>29445</v>
      </c>
      <c r="H122" s="19" t="n">
        <f aca="false">G122/D122</f>
        <v>0.92015625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4" hidden="false" customHeight="false" outlineLevel="0" collapsed="false">
      <c r="A123" s="16" t="s">
        <v>186</v>
      </c>
      <c r="B123" s="17" t="s">
        <v>187</v>
      </c>
      <c r="C123" s="18" t="n">
        <f aca="false">C401</f>
        <v>110000</v>
      </c>
      <c r="D123" s="18" t="n">
        <f aca="false">D401</f>
        <v>32000</v>
      </c>
      <c r="E123" s="18" t="n">
        <f aca="false">E401</f>
        <v>30000</v>
      </c>
      <c r="F123" s="18" t="n">
        <f aca="false">F401</f>
        <v>30000</v>
      </c>
      <c r="G123" s="18" t="n">
        <f aca="false">G401</f>
        <v>29445</v>
      </c>
      <c r="H123" s="19" t="n">
        <f aca="false">G123/D123</f>
        <v>0.92015625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7" hidden="false" customHeight="false" outlineLevel="0" collapsed="false">
      <c r="A124" s="16" t="s">
        <v>188</v>
      </c>
      <c r="B124" s="17" t="s">
        <v>189</v>
      </c>
      <c r="C124" s="18" t="n">
        <f aca="false">C125</f>
        <v>0</v>
      </c>
      <c r="D124" s="18" t="n">
        <f aca="false">D125</f>
        <v>0</v>
      </c>
      <c r="E124" s="18" t="n">
        <f aca="false">E125</f>
        <v>0</v>
      </c>
      <c r="F124" s="18" t="n">
        <f aca="false">F125</f>
        <v>0</v>
      </c>
      <c r="G124" s="18" t="n">
        <f aca="false">G125</f>
        <v>-3122</v>
      </c>
      <c r="H124" s="19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4" hidden="false" customHeight="false" outlineLevel="0" collapsed="false">
      <c r="A125" s="16" t="s">
        <v>190</v>
      </c>
      <c r="B125" s="20" t="n">
        <v>8501</v>
      </c>
      <c r="C125" s="18" t="n">
        <f aca="false">C403</f>
        <v>0</v>
      </c>
      <c r="D125" s="18" t="n">
        <f aca="false">D403</f>
        <v>0</v>
      </c>
      <c r="E125" s="18" t="n">
        <f aca="false">E403</f>
        <v>0</v>
      </c>
      <c r="F125" s="18" t="n">
        <f aca="false">F403</f>
        <v>0</v>
      </c>
      <c r="G125" s="18" t="n">
        <f aca="false">G403</f>
        <v>-3122</v>
      </c>
      <c r="H125" s="19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2" hidden="false" customHeight="false" outlineLevel="0" collapsed="false">
      <c r="A126" s="16" t="s">
        <v>191</v>
      </c>
      <c r="B126" s="17" t="s">
        <v>192</v>
      </c>
      <c r="C126" s="18" t="n">
        <f aca="false">C127+C130</f>
        <v>16000</v>
      </c>
      <c r="D126" s="18" t="n">
        <f aca="false">D127+D130</f>
        <v>16000</v>
      </c>
      <c r="E126" s="18" t="n">
        <f aca="false">E127+E130</f>
        <v>0</v>
      </c>
      <c r="F126" s="18" t="n">
        <f aca="false">F127+F130</f>
        <v>283000</v>
      </c>
      <c r="G126" s="18" t="n">
        <f aca="false">G127+G130</f>
        <v>0</v>
      </c>
      <c r="H126" s="19" t="n">
        <f aca="false">G126/D126</f>
        <v>0</v>
      </c>
    </row>
    <row r="127" customFormat="false" ht="26.4" hidden="true" customHeight="false" outlineLevel="0" collapsed="false">
      <c r="A127" s="16" t="s">
        <v>224</v>
      </c>
      <c r="B127" s="17" t="s">
        <v>225</v>
      </c>
      <c r="C127" s="18" t="n">
        <f aca="false">C128</f>
        <v>0</v>
      </c>
      <c r="D127" s="18" t="n">
        <f aca="false">D128</f>
        <v>0</v>
      </c>
      <c r="E127" s="18" t="n">
        <f aca="false">E128</f>
        <v>0</v>
      </c>
      <c r="F127" s="18" t="n">
        <f aca="false">F128</f>
        <v>0</v>
      </c>
      <c r="G127" s="18"/>
      <c r="H127" s="19"/>
    </row>
    <row r="128" customFormat="false" ht="13.2" hidden="true" customHeight="false" outlineLevel="0" collapsed="false">
      <c r="A128" s="16" t="s">
        <v>226</v>
      </c>
      <c r="B128" s="17" t="s">
        <v>177</v>
      </c>
      <c r="C128" s="18" t="n">
        <f aca="false">C129</f>
        <v>0</v>
      </c>
      <c r="D128" s="18" t="n">
        <f aca="false">D129</f>
        <v>0</v>
      </c>
      <c r="E128" s="18" t="n">
        <f aca="false">E129</f>
        <v>0</v>
      </c>
      <c r="F128" s="18" t="n">
        <f aca="false">F129</f>
        <v>0</v>
      </c>
      <c r="G128" s="18"/>
      <c r="H128" s="19"/>
    </row>
    <row r="129" customFormat="false" ht="13.2" hidden="true" customHeight="false" outlineLevel="0" collapsed="false">
      <c r="A129" s="16" t="s">
        <v>227</v>
      </c>
      <c r="B129" s="17" t="s">
        <v>228</v>
      </c>
      <c r="C129" s="18" t="n">
        <f aca="false">C559</f>
        <v>0</v>
      </c>
      <c r="D129" s="18" t="n">
        <f aca="false">D559</f>
        <v>0</v>
      </c>
      <c r="E129" s="18" t="n">
        <f aca="false">E559</f>
        <v>0</v>
      </c>
      <c r="F129" s="18" t="n">
        <f aca="false">F559</f>
        <v>0</v>
      </c>
      <c r="G129" s="18"/>
      <c r="H129" s="19"/>
    </row>
    <row r="130" customFormat="false" ht="13.2" hidden="false" customHeight="false" outlineLevel="0" collapsed="false">
      <c r="A130" s="16" t="s">
        <v>207</v>
      </c>
      <c r="B130" s="17" t="s">
        <v>208</v>
      </c>
      <c r="C130" s="18" t="n">
        <f aca="false">C131</f>
        <v>16000</v>
      </c>
      <c r="D130" s="18" t="n">
        <f aca="false">D131</f>
        <v>16000</v>
      </c>
      <c r="E130" s="18" t="n">
        <f aca="false">E131</f>
        <v>0</v>
      </c>
      <c r="F130" s="18" t="n">
        <f aca="false">F131</f>
        <v>283000</v>
      </c>
      <c r="G130" s="18" t="n">
        <f aca="false">G131</f>
        <v>0</v>
      </c>
      <c r="H130" s="19" t="n">
        <f aca="false">G130/D130</f>
        <v>0</v>
      </c>
    </row>
    <row r="131" customFormat="false" ht="13.2" hidden="false" customHeight="false" outlineLevel="0" collapsed="false">
      <c r="A131" s="16" t="s">
        <v>209</v>
      </c>
      <c r="B131" s="17" t="s">
        <v>210</v>
      </c>
      <c r="C131" s="18" t="n">
        <f aca="false">C132</f>
        <v>16000</v>
      </c>
      <c r="D131" s="18" t="n">
        <f aca="false">D132</f>
        <v>16000</v>
      </c>
      <c r="E131" s="18" t="n">
        <f aca="false">E132</f>
        <v>0</v>
      </c>
      <c r="F131" s="18" t="n">
        <f aca="false">F132</f>
        <v>283000</v>
      </c>
      <c r="G131" s="18" t="n">
        <f aca="false">G132</f>
        <v>0</v>
      </c>
      <c r="H131" s="19" t="n">
        <f aca="false">G131/D131</f>
        <v>0</v>
      </c>
    </row>
    <row r="132" customFormat="false" ht="13.2" hidden="false" customHeight="false" outlineLevel="0" collapsed="false">
      <c r="A132" s="16" t="s">
        <v>211</v>
      </c>
      <c r="B132" s="17" t="s">
        <v>212</v>
      </c>
      <c r="C132" s="18" t="n">
        <f aca="false">C133</f>
        <v>16000</v>
      </c>
      <c r="D132" s="18" t="n">
        <f aca="false">D133</f>
        <v>16000</v>
      </c>
      <c r="E132" s="18" t="n">
        <f aca="false">E133</f>
        <v>0</v>
      </c>
      <c r="F132" s="18" t="n">
        <f aca="false">F133</f>
        <v>283000</v>
      </c>
      <c r="G132" s="18" t="n">
        <f aca="false">G133</f>
        <v>0</v>
      </c>
      <c r="H132" s="19" t="n">
        <f aca="false">G132/D132</f>
        <v>0</v>
      </c>
    </row>
    <row r="133" customFormat="false" ht="13.2" hidden="false" customHeight="false" outlineLevel="0" collapsed="false">
      <c r="A133" s="16" t="s">
        <v>213</v>
      </c>
      <c r="B133" s="17" t="s">
        <v>214</v>
      </c>
      <c r="C133" s="18" t="n">
        <f aca="false">C563</f>
        <v>16000</v>
      </c>
      <c r="D133" s="18" t="n">
        <f aca="false">D563</f>
        <v>16000</v>
      </c>
      <c r="E133" s="18" t="n">
        <f aca="false">E563</f>
        <v>0</v>
      </c>
      <c r="F133" s="18" t="n">
        <f aca="false">F563</f>
        <v>283000</v>
      </c>
      <c r="G133" s="18" t="n">
        <f aca="false">G563</f>
        <v>0</v>
      </c>
      <c r="H133" s="19" t="n">
        <f aca="false">G133/D133</f>
        <v>0</v>
      </c>
    </row>
    <row r="134" customFormat="false" ht="13.2" hidden="false" customHeight="false" outlineLevel="0" collapsed="false">
      <c r="A134" s="16" t="s">
        <v>229</v>
      </c>
      <c r="B134" s="17" t="s">
        <v>230</v>
      </c>
      <c r="C134" s="18" t="n">
        <f aca="false">C135</f>
        <v>1400000</v>
      </c>
      <c r="D134" s="18" t="n">
        <f aca="false">D135</f>
        <v>0</v>
      </c>
      <c r="E134" s="18" t="n">
        <f aca="false">E135</f>
        <v>125000</v>
      </c>
      <c r="F134" s="18" t="n">
        <f aca="false">F135</f>
        <v>1300000</v>
      </c>
      <c r="G134" s="18" t="n">
        <f aca="false">G135</f>
        <v>0</v>
      </c>
      <c r="H134" s="19"/>
    </row>
    <row r="135" customFormat="false" ht="13.2" hidden="false" customHeight="false" outlineLevel="0" collapsed="false">
      <c r="A135" s="16" t="s">
        <v>178</v>
      </c>
      <c r="B135" s="17" t="s">
        <v>179</v>
      </c>
      <c r="C135" s="18" t="n">
        <f aca="false">C136</f>
        <v>1400000</v>
      </c>
      <c r="D135" s="18" t="n">
        <f aca="false">D136</f>
        <v>0</v>
      </c>
      <c r="E135" s="18" t="n">
        <f aca="false">E136</f>
        <v>125000</v>
      </c>
      <c r="F135" s="18" t="n">
        <f aca="false">F136</f>
        <v>1300000</v>
      </c>
      <c r="G135" s="18" t="n">
        <f aca="false">G136</f>
        <v>0</v>
      </c>
      <c r="H135" s="19"/>
    </row>
    <row r="136" customFormat="false" ht="13.2" hidden="false" customHeight="false" outlineLevel="0" collapsed="false">
      <c r="A136" s="16" t="s">
        <v>231</v>
      </c>
      <c r="B136" s="17" t="s">
        <v>232</v>
      </c>
      <c r="C136" s="18" t="n">
        <f aca="false">C137+C139</f>
        <v>1400000</v>
      </c>
      <c r="D136" s="18" t="n">
        <f aca="false">D137+D139</f>
        <v>0</v>
      </c>
      <c r="E136" s="18" t="n">
        <f aca="false">E137+E139</f>
        <v>125000</v>
      </c>
      <c r="F136" s="18" t="n">
        <f aca="false">F137+F139</f>
        <v>1300000</v>
      </c>
      <c r="G136" s="18" t="n">
        <f aca="false">G137+G139</f>
        <v>0</v>
      </c>
      <c r="H136" s="19"/>
    </row>
    <row r="137" customFormat="false" ht="13.2" hidden="false" customHeight="false" outlineLevel="0" collapsed="false">
      <c r="A137" s="16" t="s">
        <v>233</v>
      </c>
      <c r="B137" s="17" t="s">
        <v>234</v>
      </c>
      <c r="C137" s="18" t="n">
        <f aca="false">C138</f>
        <v>1150000</v>
      </c>
      <c r="D137" s="18" t="n">
        <f aca="false">D138</f>
        <v>0</v>
      </c>
      <c r="E137" s="18" t="n">
        <f aca="false">E138</f>
        <v>0</v>
      </c>
      <c r="F137" s="18" t="n">
        <f aca="false">F138</f>
        <v>1025000</v>
      </c>
      <c r="G137" s="18" t="n">
        <f aca="false">G138</f>
        <v>0</v>
      </c>
      <c r="H137" s="19"/>
    </row>
    <row r="138" customFormat="false" ht="13.2" hidden="false" customHeight="false" outlineLevel="0" collapsed="false">
      <c r="A138" s="16" t="s">
        <v>235</v>
      </c>
      <c r="B138" s="17" t="s">
        <v>236</v>
      </c>
      <c r="C138" s="18" t="n">
        <f aca="false">C408</f>
        <v>1150000</v>
      </c>
      <c r="D138" s="18" t="n">
        <f aca="false">D408</f>
        <v>0</v>
      </c>
      <c r="E138" s="18" t="n">
        <f aca="false">E408</f>
        <v>0</v>
      </c>
      <c r="F138" s="18" t="n">
        <f aca="false">F408</f>
        <v>1025000</v>
      </c>
      <c r="G138" s="18" t="n">
        <f aca="false">G408</f>
        <v>0</v>
      </c>
      <c r="H138" s="19"/>
    </row>
    <row r="139" customFormat="false" ht="26.4" hidden="false" customHeight="false" outlineLevel="0" collapsed="false">
      <c r="A139" s="16" t="s">
        <v>237</v>
      </c>
      <c r="B139" s="17" t="s">
        <v>52</v>
      </c>
      <c r="C139" s="18" t="n">
        <f aca="false">C140</f>
        <v>250000</v>
      </c>
      <c r="D139" s="18" t="n">
        <f aca="false">D140</f>
        <v>0</v>
      </c>
      <c r="E139" s="18" t="n">
        <f aca="false">E140</f>
        <v>125000</v>
      </c>
      <c r="F139" s="18" t="n">
        <f aca="false">F140</f>
        <v>275000</v>
      </c>
      <c r="G139" s="18" t="n">
        <f aca="false">G140</f>
        <v>0</v>
      </c>
      <c r="H139" s="19"/>
    </row>
    <row r="140" customFormat="false" ht="26.4" hidden="false" customHeight="false" outlineLevel="0" collapsed="false">
      <c r="A140" s="16" t="s">
        <v>238</v>
      </c>
      <c r="B140" s="17" t="s">
        <v>239</v>
      </c>
      <c r="C140" s="18" t="n">
        <f aca="false">C410</f>
        <v>250000</v>
      </c>
      <c r="D140" s="18" t="n">
        <f aca="false">D410</f>
        <v>0</v>
      </c>
      <c r="E140" s="18" t="n">
        <f aca="false">E410</f>
        <v>125000</v>
      </c>
      <c r="F140" s="18" t="n">
        <f aca="false">F410</f>
        <v>275000</v>
      </c>
      <c r="G140" s="18" t="n">
        <f aca="false">G410</f>
        <v>0</v>
      </c>
      <c r="H140" s="19"/>
    </row>
    <row r="141" customFormat="false" ht="26.4" hidden="false" customHeight="false" outlineLevel="0" collapsed="false">
      <c r="A141" s="16" t="s">
        <v>240</v>
      </c>
      <c r="B141" s="17" t="s">
        <v>241</v>
      </c>
      <c r="C141" s="18" t="n">
        <f aca="false">C142</f>
        <v>686000</v>
      </c>
      <c r="D141" s="18" t="n">
        <f aca="false">D142</f>
        <v>128000</v>
      </c>
      <c r="E141" s="18" t="n">
        <f aca="false">E142</f>
        <v>111000</v>
      </c>
      <c r="F141" s="18" t="n">
        <f aca="false">F142</f>
        <v>363000</v>
      </c>
      <c r="G141" s="18" t="n">
        <f aca="false">G142</f>
        <v>58424</v>
      </c>
      <c r="H141" s="19" t="n">
        <f aca="false">G141/D141</f>
        <v>0.4564375</v>
      </c>
    </row>
    <row r="142" customFormat="false" ht="13.2" hidden="false" customHeight="false" outlineLevel="0" collapsed="false">
      <c r="A142" s="16" t="s">
        <v>242</v>
      </c>
      <c r="B142" s="17" t="s">
        <v>243</v>
      </c>
      <c r="C142" s="18" t="n">
        <f aca="false">C143+C145</f>
        <v>686000</v>
      </c>
      <c r="D142" s="18" t="n">
        <f aca="false">D143+D145</f>
        <v>128000</v>
      </c>
      <c r="E142" s="18" t="n">
        <f aca="false">E143+E145</f>
        <v>111000</v>
      </c>
      <c r="F142" s="18" t="n">
        <f aca="false">F143+F145</f>
        <v>363000</v>
      </c>
      <c r="G142" s="18" t="n">
        <f aca="false">G143+G145</f>
        <v>58424</v>
      </c>
      <c r="H142" s="19" t="n">
        <f aca="false">G142/D142</f>
        <v>0.4564375</v>
      </c>
    </row>
    <row r="143" customFormat="false" ht="13.2" hidden="false" customHeight="false" outlineLevel="0" collapsed="false">
      <c r="A143" s="16" t="s">
        <v>178</v>
      </c>
      <c r="B143" s="17" t="s">
        <v>179</v>
      </c>
      <c r="C143" s="18" t="n">
        <f aca="false">C144</f>
        <v>499000</v>
      </c>
      <c r="D143" s="18" t="n">
        <f aca="false">D144</f>
        <v>113000</v>
      </c>
      <c r="E143" s="18" t="n">
        <f aca="false">E144</f>
        <v>111000</v>
      </c>
      <c r="F143" s="18" t="n">
        <f aca="false">F144</f>
        <v>280000</v>
      </c>
      <c r="G143" s="18" t="n">
        <f aca="false">G144</f>
        <v>46096</v>
      </c>
      <c r="H143" s="19" t="n">
        <f aca="false">G143/D143</f>
        <v>0.407929203539823</v>
      </c>
    </row>
    <row r="144" customFormat="false" ht="26.4" hidden="false" customHeight="false" outlineLevel="0" collapsed="false">
      <c r="A144" s="16" t="s">
        <v>182</v>
      </c>
      <c r="B144" s="17" t="s">
        <v>183</v>
      </c>
      <c r="C144" s="18" t="n">
        <f aca="false">C414</f>
        <v>499000</v>
      </c>
      <c r="D144" s="18" t="n">
        <f aca="false">D414</f>
        <v>113000</v>
      </c>
      <c r="E144" s="18" t="n">
        <f aca="false">E414</f>
        <v>111000</v>
      </c>
      <c r="F144" s="18" t="n">
        <f aca="false">F414</f>
        <v>280000</v>
      </c>
      <c r="G144" s="18" t="n">
        <f aca="false">G414</f>
        <v>46096</v>
      </c>
      <c r="H144" s="19" t="n">
        <f aca="false">G144/D144</f>
        <v>0.407929203539823</v>
      </c>
    </row>
    <row r="145" customFormat="false" ht="13.2" hidden="false" customHeight="false" outlineLevel="0" collapsed="false">
      <c r="A145" s="16" t="s">
        <v>191</v>
      </c>
      <c r="B145" s="17" t="s">
        <v>192</v>
      </c>
      <c r="C145" s="18" t="n">
        <f aca="false">C146</f>
        <v>187000</v>
      </c>
      <c r="D145" s="18" t="n">
        <f aca="false">D146</f>
        <v>15000</v>
      </c>
      <c r="E145" s="18" t="n">
        <f aca="false">E146</f>
        <v>0</v>
      </c>
      <c r="F145" s="18" t="n">
        <f aca="false">F146</f>
        <v>83000</v>
      </c>
      <c r="G145" s="18" t="n">
        <f aca="false">G146</f>
        <v>12328</v>
      </c>
      <c r="H145" s="19" t="n">
        <f aca="false">G145/D145</f>
        <v>0.821866666666667</v>
      </c>
    </row>
    <row r="146" customFormat="false" ht="13.2" hidden="false" customHeight="false" outlineLevel="0" collapsed="false">
      <c r="A146" s="16" t="s">
        <v>207</v>
      </c>
      <c r="B146" s="17" t="s">
        <v>208</v>
      </c>
      <c r="C146" s="18" t="n">
        <f aca="false">C147</f>
        <v>187000</v>
      </c>
      <c r="D146" s="18" t="n">
        <f aca="false">D147</f>
        <v>15000</v>
      </c>
      <c r="E146" s="18" t="n">
        <f aca="false">E147</f>
        <v>0</v>
      </c>
      <c r="F146" s="18" t="n">
        <f aca="false">F147</f>
        <v>83000</v>
      </c>
      <c r="G146" s="18" t="n">
        <f aca="false">G147</f>
        <v>12328</v>
      </c>
      <c r="H146" s="19" t="n">
        <f aca="false">G146/D146</f>
        <v>0.821866666666667</v>
      </c>
    </row>
    <row r="147" customFormat="false" ht="13.2" hidden="false" customHeight="false" outlineLevel="0" collapsed="false">
      <c r="A147" s="16" t="s">
        <v>209</v>
      </c>
      <c r="B147" s="17" t="s">
        <v>210</v>
      </c>
      <c r="C147" s="18" t="n">
        <f aca="false">C148</f>
        <v>187000</v>
      </c>
      <c r="D147" s="18" t="n">
        <f aca="false">D148</f>
        <v>15000</v>
      </c>
      <c r="E147" s="18" t="n">
        <f aca="false">E148</f>
        <v>0</v>
      </c>
      <c r="F147" s="18" t="n">
        <f aca="false">F148</f>
        <v>83000</v>
      </c>
      <c r="G147" s="18" t="n">
        <f aca="false">G148</f>
        <v>12328</v>
      </c>
      <c r="H147" s="19" t="n">
        <f aca="false">G147/D147</f>
        <v>0.821866666666667</v>
      </c>
    </row>
    <row r="148" customFormat="false" ht="13.2" hidden="false" customHeight="false" outlineLevel="0" collapsed="false">
      <c r="A148" s="16" t="s">
        <v>211</v>
      </c>
      <c r="B148" s="17" t="s">
        <v>212</v>
      </c>
      <c r="C148" s="18" t="n">
        <f aca="false">C150+C149</f>
        <v>187000</v>
      </c>
      <c r="D148" s="18" t="n">
        <f aca="false">D150+D149</f>
        <v>15000</v>
      </c>
      <c r="E148" s="18" t="n">
        <f aca="false">E150+E149</f>
        <v>0</v>
      </c>
      <c r="F148" s="18" t="n">
        <f aca="false">F150+F149</f>
        <v>83000</v>
      </c>
      <c r="G148" s="18" t="n">
        <f aca="false">G150+G149</f>
        <v>12328</v>
      </c>
      <c r="H148" s="19" t="n">
        <f aca="false">G148/D148</f>
        <v>0.821866666666667</v>
      </c>
    </row>
    <row r="149" customFormat="false" ht="13.2" hidden="false" customHeight="false" outlineLevel="0" collapsed="false">
      <c r="A149" s="16" t="s">
        <v>244</v>
      </c>
      <c r="B149" s="17" t="s">
        <v>245</v>
      </c>
      <c r="C149" s="18" t="n">
        <f aca="false">C570</f>
        <v>100000</v>
      </c>
      <c r="D149" s="18" t="n">
        <f aca="false">D570</f>
        <v>0</v>
      </c>
      <c r="E149" s="18" t="n">
        <f aca="false">E570</f>
        <v>0</v>
      </c>
      <c r="F149" s="18" t="n">
        <f aca="false">F570</f>
        <v>0</v>
      </c>
      <c r="G149" s="18" t="n">
        <f aca="false">G570</f>
        <v>0</v>
      </c>
      <c r="H149" s="19"/>
    </row>
    <row r="150" customFormat="false" ht="13.2" hidden="false" customHeight="false" outlineLevel="0" collapsed="false">
      <c r="A150" s="16" t="s">
        <v>213</v>
      </c>
      <c r="B150" s="17" t="s">
        <v>214</v>
      </c>
      <c r="C150" s="18" t="n">
        <f aca="false">C571</f>
        <v>87000</v>
      </c>
      <c r="D150" s="18" t="n">
        <f aca="false">D571</f>
        <v>15000</v>
      </c>
      <c r="E150" s="18" t="n">
        <f aca="false">E571</f>
        <v>0</v>
      </c>
      <c r="F150" s="18" t="n">
        <f aca="false">F571</f>
        <v>83000</v>
      </c>
      <c r="G150" s="18" t="n">
        <f aca="false">G571</f>
        <v>12328</v>
      </c>
      <c r="H150" s="19" t="n">
        <f aca="false">G150/D150</f>
        <v>0.821866666666667</v>
      </c>
    </row>
    <row r="151" customFormat="false" ht="26.4" hidden="false" customHeight="false" outlineLevel="0" collapsed="false">
      <c r="A151" s="16" t="s">
        <v>246</v>
      </c>
      <c r="B151" s="17" t="s">
        <v>247</v>
      </c>
      <c r="C151" s="18" t="n">
        <f aca="false">C152+C164+C193+C227</f>
        <v>539069000</v>
      </c>
      <c r="D151" s="18" t="n">
        <f aca="false">D152+D164+D193+D227</f>
        <v>186696000</v>
      </c>
      <c r="E151" s="18" t="n">
        <f aca="false">E152+E164+E193+E227</f>
        <v>160165000</v>
      </c>
      <c r="F151" s="18" t="n">
        <f aca="false">F152+F164+F193+F227</f>
        <v>172966000</v>
      </c>
      <c r="G151" s="18" t="n">
        <f aca="false">G152+G164+G193+G227</f>
        <v>136242181</v>
      </c>
      <c r="H151" s="19" t="n">
        <f aca="false">G151/D151</f>
        <v>0.729754151133393</v>
      </c>
    </row>
    <row r="152" customFormat="false" ht="26.4" hidden="false" customHeight="false" outlineLevel="0" collapsed="false">
      <c r="A152" s="16" t="s">
        <v>248</v>
      </c>
      <c r="B152" s="17" t="s">
        <v>249</v>
      </c>
      <c r="C152" s="18" t="n">
        <f aca="false">C153+C159</f>
        <v>12172000</v>
      </c>
      <c r="D152" s="18" t="n">
        <f aca="false">D153+D159</f>
        <v>5915000</v>
      </c>
      <c r="E152" s="18" t="n">
        <f aca="false">E153+E159</f>
        <v>3649000</v>
      </c>
      <c r="F152" s="18" t="n">
        <f aca="false">F153+F159</f>
        <v>4517000</v>
      </c>
      <c r="G152" s="18" t="n">
        <f aca="false">G153+G159</f>
        <v>3415053</v>
      </c>
      <c r="H152" s="19" t="n">
        <f aca="false">G152/D152</f>
        <v>0.577354691462384</v>
      </c>
    </row>
    <row r="153" customFormat="false" ht="13.2" hidden="false" customHeight="false" outlineLevel="0" collapsed="false">
      <c r="A153" s="16" t="s">
        <v>178</v>
      </c>
      <c r="B153" s="17" t="s">
        <v>179</v>
      </c>
      <c r="C153" s="18" t="n">
        <f aca="false">C154+C155</f>
        <v>12172000</v>
      </c>
      <c r="D153" s="18" t="n">
        <f aca="false">D154+D155</f>
        <v>5915000</v>
      </c>
      <c r="E153" s="18" t="n">
        <f aca="false">E154+E155</f>
        <v>3649000</v>
      </c>
      <c r="F153" s="18" t="n">
        <f aca="false">F154+F155</f>
        <v>4513000</v>
      </c>
      <c r="G153" s="18" t="n">
        <f aca="false">G154+G155</f>
        <v>3415053</v>
      </c>
      <c r="H153" s="19" t="n">
        <f aca="false">G153/D153</f>
        <v>0.577354691462384</v>
      </c>
    </row>
    <row r="154" customFormat="false" ht="26.4" hidden="false" customHeight="false" outlineLevel="0" collapsed="false">
      <c r="A154" s="16" t="s">
        <v>182</v>
      </c>
      <c r="B154" s="17" t="s">
        <v>183</v>
      </c>
      <c r="C154" s="18" t="n">
        <f aca="false">C418</f>
        <v>1366000</v>
      </c>
      <c r="D154" s="18" t="n">
        <f aca="false">D418</f>
        <v>306000</v>
      </c>
      <c r="E154" s="18" t="n">
        <f aca="false">E418</f>
        <v>220000</v>
      </c>
      <c r="F154" s="18" t="n">
        <f aca="false">F418</f>
        <v>527000</v>
      </c>
      <c r="G154" s="18" t="n">
        <f aca="false">G418</f>
        <v>146806</v>
      </c>
      <c r="H154" s="19" t="n">
        <f aca="false">G154/D154</f>
        <v>0.479758169934641</v>
      </c>
    </row>
    <row r="155" customFormat="false" ht="13.2" hidden="false" customHeight="false" outlineLevel="0" collapsed="false">
      <c r="A155" s="16" t="s">
        <v>250</v>
      </c>
      <c r="B155" s="17" t="s">
        <v>251</v>
      </c>
      <c r="C155" s="18" t="n">
        <f aca="false">C156</f>
        <v>10806000</v>
      </c>
      <c r="D155" s="18" t="n">
        <f aca="false">D156</f>
        <v>5609000</v>
      </c>
      <c r="E155" s="18" t="n">
        <f aca="false">E156</f>
        <v>3429000</v>
      </c>
      <c r="F155" s="18" t="n">
        <f aca="false">F156</f>
        <v>3986000</v>
      </c>
      <c r="G155" s="18" t="n">
        <f aca="false">G156</f>
        <v>3268247</v>
      </c>
      <c r="H155" s="19" t="n">
        <f aca="false">G155/D155</f>
        <v>0.582679087181316</v>
      </c>
    </row>
    <row r="156" customFormat="false" ht="13.2" hidden="false" customHeight="false" outlineLevel="0" collapsed="false">
      <c r="A156" s="16" t="s">
        <v>252</v>
      </c>
      <c r="B156" s="17" t="s">
        <v>253</v>
      </c>
      <c r="C156" s="18" t="n">
        <f aca="false">C157+C158</f>
        <v>10806000</v>
      </c>
      <c r="D156" s="18" t="n">
        <f aca="false">D157+D158</f>
        <v>5609000</v>
      </c>
      <c r="E156" s="18" t="n">
        <f aca="false">E157+E158</f>
        <v>3429000</v>
      </c>
      <c r="F156" s="18" t="n">
        <f aca="false">F157+F158</f>
        <v>3986000</v>
      </c>
      <c r="G156" s="18" t="n">
        <f aca="false">G157+G158</f>
        <v>3268247</v>
      </c>
      <c r="H156" s="19" t="n">
        <f aca="false">G156/D156</f>
        <v>0.582679087181316</v>
      </c>
    </row>
    <row r="157" customFormat="false" ht="13.2" hidden="false" customHeight="false" outlineLevel="0" collapsed="false">
      <c r="A157" s="16" t="s">
        <v>254</v>
      </c>
      <c r="B157" s="17" t="s">
        <v>255</v>
      </c>
      <c r="C157" s="18" t="n">
        <f aca="false">C421</f>
        <v>854000</v>
      </c>
      <c r="D157" s="18" t="n">
        <f aca="false">D421</f>
        <v>633000</v>
      </c>
      <c r="E157" s="18" t="n">
        <f aca="false">E421</f>
        <v>399000</v>
      </c>
      <c r="F157" s="18" t="n">
        <f aca="false">F421</f>
        <v>744000</v>
      </c>
      <c r="G157" s="18" t="n">
        <f aca="false">G421</f>
        <v>519009</v>
      </c>
      <c r="H157" s="19" t="n">
        <f aca="false">G157/D157</f>
        <v>0.819919431279621</v>
      </c>
    </row>
    <row r="158" customFormat="false" ht="13.2" hidden="false" customHeight="false" outlineLevel="0" collapsed="false">
      <c r="A158" s="16" t="s">
        <v>256</v>
      </c>
      <c r="B158" s="17" t="s">
        <v>257</v>
      </c>
      <c r="C158" s="18" t="n">
        <f aca="false">C422</f>
        <v>9952000</v>
      </c>
      <c r="D158" s="18" t="n">
        <f aca="false">D422</f>
        <v>4976000</v>
      </c>
      <c r="E158" s="18" t="n">
        <f aca="false">E422</f>
        <v>3030000</v>
      </c>
      <c r="F158" s="18" t="n">
        <f aca="false">F422</f>
        <v>3242000</v>
      </c>
      <c r="G158" s="18" t="n">
        <f aca="false">G422</f>
        <v>2749238</v>
      </c>
      <c r="H158" s="19" t="n">
        <f aca="false">G158/D158</f>
        <v>0.55249959807074</v>
      </c>
    </row>
    <row r="159" customFormat="false" ht="13.2" hidden="true" customHeight="false" outlineLevel="0" collapsed="false">
      <c r="A159" s="16" t="s">
        <v>191</v>
      </c>
      <c r="B159" s="17" t="s">
        <v>192</v>
      </c>
      <c r="C159" s="18" t="n">
        <f aca="false">C160</f>
        <v>0</v>
      </c>
      <c r="D159" s="18" t="n">
        <f aca="false">D160</f>
        <v>0</v>
      </c>
      <c r="E159" s="18" t="n">
        <f aca="false">E160</f>
        <v>0</v>
      </c>
      <c r="F159" s="18" t="n">
        <f aca="false">F160</f>
        <v>4000</v>
      </c>
      <c r="G159" s="18"/>
      <c r="H159" s="19"/>
    </row>
    <row r="160" customFormat="false" ht="13.2" hidden="true" customHeight="false" outlineLevel="0" collapsed="false">
      <c r="A160" s="16" t="s">
        <v>207</v>
      </c>
      <c r="B160" s="17" t="s">
        <v>208</v>
      </c>
      <c r="C160" s="18" t="n">
        <f aca="false">C161</f>
        <v>0</v>
      </c>
      <c r="D160" s="18" t="n">
        <f aca="false">D161</f>
        <v>0</v>
      </c>
      <c r="E160" s="18" t="n">
        <f aca="false">E161</f>
        <v>0</v>
      </c>
      <c r="F160" s="18" t="n">
        <f aca="false">F161</f>
        <v>4000</v>
      </c>
      <c r="G160" s="18"/>
      <c r="H160" s="19"/>
    </row>
    <row r="161" customFormat="false" ht="13.2" hidden="true" customHeight="false" outlineLevel="0" collapsed="false">
      <c r="A161" s="16" t="s">
        <v>209</v>
      </c>
      <c r="B161" s="17" t="s">
        <v>210</v>
      </c>
      <c r="C161" s="18" t="n">
        <f aca="false">C162</f>
        <v>0</v>
      </c>
      <c r="D161" s="18" t="n">
        <f aca="false">D162</f>
        <v>0</v>
      </c>
      <c r="E161" s="18" t="n">
        <f aca="false">E162</f>
        <v>0</v>
      </c>
      <c r="F161" s="18" t="n">
        <f aca="false">F162</f>
        <v>4000</v>
      </c>
      <c r="G161" s="18"/>
      <c r="H161" s="19"/>
    </row>
    <row r="162" customFormat="false" ht="13.2" hidden="true" customHeight="false" outlineLevel="0" collapsed="false">
      <c r="A162" s="16" t="s">
        <v>211</v>
      </c>
      <c r="B162" s="17" t="s">
        <v>212</v>
      </c>
      <c r="C162" s="18" t="n">
        <f aca="false">C163</f>
        <v>0</v>
      </c>
      <c r="D162" s="18" t="n">
        <f aca="false">D163</f>
        <v>0</v>
      </c>
      <c r="E162" s="18" t="n">
        <f aca="false">E163</f>
        <v>0</v>
      </c>
      <c r="F162" s="18" t="n">
        <f aca="false">F163</f>
        <v>4000</v>
      </c>
      <c r="G162" s="18"/>
      <c r="H162" s="19"/>
    </row>
    <row r="163" customFormat="false" ht="13.2" hidden="true" customHeight="false" outlineLevel="0" collapsed="false">
      <c r="A163" s="16" t="s">
        <v>213</v>
      </c>
      <c r="B163" s="17" t="s">
        <v>214</v>
      </c>
      <c r="C163" s="18" t="n">
        <f aca="false">C578</f>
        <v>0</v>
      </c>
      <c r="D163" s="18" t="n">
        <f aca="false">D578</f>
        <v>0</v>
      </c>
      <c r="E163" s="18" t="n">
        <f aca="false">E578</f>
        <v>0</v>
      </c>
      <c r="F163" s="18" t="n">
        <f aca="false">F578</f>
        <v>4000</v>
      </c>
      <c r="G163" s="18"/>
      <c r="H163" s="19"/>
    </row>
    <row r="164" customFormat="false" ht="13.2" hidden="false" customHeight="false" outlineLevel="0" collapsed="false">
      <c r="A164" s="16" t="s">
        <v>258</v>
      </c>
      <c r="B164" s="17" t="s">
        <v>259</v>
      </c>
      <c r="C164" s="18" t="n">
        <f aca="false">C165+C177</f>
        <v>360905000</v>
      </c>
      <c r="D164" s="18" t="n">
        <f aca="false">D165+D177</f>
        <v>126902000</v>
      </c>
      <c r="E164" s="18" t="n">
        <f aca="false">E165+E177</f>
        <v>112916000</v>
      </c>
      <c r="F164" s="18" t="n">
        <f aca="false">F165+F177</f>
        <v>107268000</v>
      </c>
      <c r="G164" s="18" t="n">
        <f aca="false">G165+G177</f>
        <v>89200636</v>
      </c>
      <c r="H164" s="19" t="n">
        <f aca="false">G164/D164</f>
        <v>0.702909615293691</v>
      </c>
    </row>
    <row r="165" customFormat="false" ht="13.2" hidden="false" customHeight="false" outlineLevel="0" collapsed="false">
      <c r="A165" s="16" t="s">
        <v>178</v>
      </c>
      <c r="B165" s="17" t="s">
        <v>179</v>
      </c>
      <c r="C165" s="18" t="n">
        <f aca="false">C168+C166+C167+C172+C175</f>
        <v>331540000</v>
      </c>
      <c r="D165" s="18" t="n">
        <f aca="false">D168+D166+D167+D172+D175</f>
        <v>119330000</v>
      </c>
      <c r="E165" s="18" t="n">
        <f aca="false">E168+E166+E167+E172+E175</f>
        <v>108751000</v>
      </c>
      <c r="F165" s="18" t="n">
        <f aca="false">F168+F166+F167+F172+F175</f>
        <v>94746000</v>
      </c>
      <c r="G165" s="18" t="n">
        <f aca="false">G168+G166+G167+G172+G175</f>
        <v>89120991</v>
      </c>
      <c r="H165" s="19" t="n">
        <f aca="false">G165/D165</f>
        <v>0.746844808514204</v>
      </c>
    </row>
    <row r="166" customFormat="false" ht="14.4" hidden="false" customHeight="false" outlineLevel="0" collapsed="false">
      <c r="A166" s="16" t="s">
        <v>180</v>
      </c>
      <c r="B166" s="17" t="s">
        <v>181</v>
      </c>
      <c r="C166" s="18" t="n">
        <f aca="false">C425</f>
        <v>228485000</v>
      </c>
      <c r="D166" s="18" t="n">
        <f aca="false">D425</f>
        <v>70455000</v>
      </c>
      <c r="E166" s="18" t="n">
        <f aca="false">E425</f>
        <v>65349000</v>
      </c>
      <c r="F166" s="18" t="n">
        <f aca="false">F425</f>
        <v>68198000</v>
      </c>
      <c r="G166" s="18" t="n">
        <f aca="false">G425</f>
        <v>66239501</v>
      </c>
      <c r="H166" s="19" t="n">
        <f aca="false">G166/D166</f>
        <v>0.940167496983891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7" hidden="false" customHeight="false" outlineLevel="0" collapsed="false">
      <c r="A167" s="16" t="s">
        <v>182</v>
      </c>
      <c r="B167" s="17" t="s">
        <v>183</v>
      </c>
      <c r="C167" s="18" t="n">
        <f aca="false">C426</f>
        <v>100436000</v>
      </c>
      <c r="D167" s="18" t="n">
        <f aca="false">D426</f>
        <v>48093000</v>
      </c>
      <c r="E167" s="18" t="n">
        <f aca="false">E426</f>
        <v>42712000</v>
      </c>
      <c r="F167" s="18" t="n">
        <f aca="false">F426</f>
        <v>25859000</v>
      </c>
      <c r="G167" s="18" t="n">
        <f aca="false">G426</f>
        <v>22561205</v>
      </c>
      <c r="H167" s="19" t="n">
        <f aca="false">G167/D167</f>
        <v>0.469116191545547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6.4" hidden="true" customHeight="false" outlineLevel="0" collapsed="false">
      <c r="A168" s="16" t="s">
        <v>218</v>
      </c>
      <c r="B168" s="17" t="s">
        <v>219</v>
      </c>
      <c r="C168" s="18" t="n">
        <f aca="false">C169</f>
        <v>0</v>
      </c>
      <c r="D168" s="18" t="n">
        <f aca="false">D169</f>
        <v>0</v>
      </c>
      <c r="E168" s="18" t="n">
        <f aca="false">E169</f>
        <v>0</v>
      </c>
      <c r="F168" s="18" t="n">
        <f aca="false">F169</f>
        <v>0</v>
      </c>
      <c r="G168" s="18"/>
      <c r="H168" s="19"/>
    </row>
    <row r="169" customFormat="false" ht="52.8" hidden="true" customHeight="false" outlineLevel="0" collapsed="false">
      <c r="A169" s="16" t="s">
        <v>220</v>
      </c>
      <c r="B169" s="17" t="s">
        <v>221</v>
      </c>
      <c r="C169" s="18" t="n">
        <f aca="false">C170+C171</f>
        <v>0</v>
      </c>
      <c r="D169" s="18" t="n">
        <f aca="false">D170+D171</f>
        <v>0</v>
      </c>
      <c r="E169" s="18" t="n">
        <f aca="false">E170+E171</f>
        <v>0</v>
      </c>
      <c r="F169" s="18" t="n">
        <f aca="false">F170+F171</f>
        <v>0</v>
      </c>
      <c r="G169" s="18"/>
      <c r="H169" s="19"/>
    </row>
    <row r="170" customFormat="false" ht="13.2" hidden="true" customHeight="false" outlineLevel="0" collapsed="false">
      <c r="A170" s="16" t="s">
        <v>222</v>
      </c>
      <c r="B170" s="17" t="s">
        <v>223</v>
      </c>
      <c r="C170" s="18" t="n">
        <f aca="false">C429</f>
        <v>0</v>
      </c>
      <c r="D170" s="18" t="n">
        <f aca="false">D429</f>
        <v>0</v>
      </c>
      <c r="E170" s="18" t="n">
        <f aca="false">E429</f>
        <v>0</v>
      </c>
      <c r="F170" s="18" t="n">
        <f aca="false">F429</f>
        <v>0</v>
      </c>
      <c r="G170" s="18"/>
      <c r="H170" s="19"/>
    </row>
    <row r="171" customFormat="false" ht="26.4" hidden="true" customHeight="false" outlineLevel="0" collapsed="false">
      <c r="A171" s="16" t="s">
        <v>260</v>
      </c>
      <c r="B171" s="17" t="s">
        <v>261</v>
      </c>
      <c r="C171" s="18" t="n">
        <f aca="false">C430</f>
        <v>0</v>
      </c>
      <c r="D171" s="18" t="n">
        <f aca="false">D430</f>
        <v>0</v>
      </c>
      <c r="E171" s="18" t="n">
        <f aca="false">E430</f>
        <v>0</v>
      </c>
      <c r="F171" s="18" t="n">
        <f aca="false">F430</f>
        <v>0</v>
      </c>
      <c r="G171" s="18"/>
      <c r="H171" s="19"/>
    </row>
    <row r="172" customFormat="false" ht="27" hidden="false" customHeight="false" outlineLevel="0" collapsed="false">
      <c r="A172" s="16" t="s">
        <v>184</v>
      </c>
      <c r="B172" s="17" t="s">
        <v>185</v>
      </c>
      <c r="C172" s="18" t="n">
        <f aca="false">C173+C174</f>
        <v>2619000</v>
      </c>
      <c r="D172" s="18" t="n">
        <f aca="false">D173+D174</f>
        <v>782000</v>
      </c>
      <c r="E172" s="18" t="n">
        <f aca="false">E173+E174</f>
        <v>690000</v>
      </c>
      <c r="F172" s="18" t="n">
        <f aca="false">F173+F174</f>
        <v>689000</v>
      </c>
      <c r="G172" s="18" t="n">
        <f aca="false">G173+G174</f>
        <v>657112</v>
      </c>
      <c r="H172" s="19" t="n">
        <f aca="false">G172/D172</f>
        <v>0.840296675191816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4" hidden="false" customHeight="false" outlineLevel="0" collapsed="false">
      <c r="A173" s="16" t="s">
        <v>262</v>
      </c>
      <c r="B173" s="17" t="s">
        <v>263</v>
      </c>
      <c r="C173" s="18" t="n">
        <f aca="false">C432</f>
        <v>672000</v>
      </c>
      <c r="D173" s="18" t="n">
        <f aca="false">D432</f>
        <v>168000</v>
      </c>
      <c r="E173" s="18" t="n">
        <f aca="false">E432</f>
        <v>64000</v>
      </c>
      <c r="F173" s="18" t="n">
        <f aca="false">F432</f>
        <v>65000</v>
      </c>
      <c r="G173" s="18" t="n">
        <f aca="false">G432</f>
        <v>101978</v>
      </c>
      <c r="H173" s="19" t="n">
        <f aca="false">G173/D173</f>
        <v>0.607011904761905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4" hidden="false" customHeight="false" outlineLevel="0" collapsed="false">
      <c r="A174" s="16" t="s">
        <v>186</v>
      </c>
      <c r="B174" s="17" t="s">
        <v>187</v>
      </c>
      <c r="C174" s="18" t="n">
        <f aca="false">C433</f>
        <v>1947000</v>
      </c>
      <c r="D174" s="18" t="n">
        <f aca="false">D433</f>
        <v>614000</v>
      </c>
      <c r="E174" s="18" t="n">
        <f aca="false">E433</f>
        <v>626000</v>
      </c>
      <c r="F174" s="18" t="n">
        <f aca="false">F433</f>
        <v>624000</v>
      </c>
      <c r="G174" s="18" t="n">
        <f aca="false">G433</f>
        <v>555134</v>
      </c>
      <c r="H174" s="19" t="n">
        <f aca="false">G174/D174</f>
        <v>0.904127035830619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7" hidden="false" customHeight="false" outlineLevel="0" collapsed="false">
      <c r="A175" s="16" t="s">
        <v>188</v>
      </c>
      <c r="B175" s="17" t="s">
        <v>189</v>
      </c>
      <c r="C175" s="18" t="n">
        <f aca="false">C176</f>
        <v>0</v>
      </c>
      <c r="D175" s="18" t="n">
        <f aca="false">D176</f>
        <v>0</v>
      </c>
      <c r="E175" s="18" t="n">
        <f aca="false">E176</f>
        <v>0</v>
      </c>
      <c r="F175" s="18" t="n">
        <f aca="false">F176</f>
        <v>0</v>
      </c>
      <c r="G175" s="18" t="n">
        <f aca="false">G176</f>
        <v>-336827</v>
      </c>
      <c r="H175" s="19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4" hidden="false" customHeight="false" outlineLevel="0" collapsed="false">
      <c r="A176" s="16" t="s">
        <v>190</v>
      </c>
      <c r="B176" s="20" t="n">
        <v>8501</v>
      </c>
      <c r="C176" s="18" t="n">
        <f aca="false">C435</f>
        <v>0</v>
      </c>
      <c r="D176" s="18" t="n">
        <f aca="false">D435</f>
        <v>0</v>
      </c>
      <c r="E176" s="18" t="n">
        <f aca="false">E435</f>
        <v>0</v>
      </c>
      <c r="F176" s="18" t="n">
        <f aca="false">F435</f>
        <v>0</v>
      </c>
      <c r="G176" s="18" t="n">
        <f aca="false">G435</f>
        <v>-336827</v>
      </c>
      <c r="H176" s="19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2" hidden="false" customHeight="false" outlineLevel="0" collapsed="false">
      <c r="A177" s="16" t="s">
        <v>191</v>
      </c>
      <c r="B177" s="17" t="s">
        <v>192</v>
      </c>
      <c r="C177" s="18" t="n">
        <f aca="false">C178+C182+C189+C185</f>
        <v>29365000</v>
      </c>
      <c r="D177" s="18" t="n">
        <f aca="false">D178+D182+D189+D185</f>
        <v>7572000</v>
      </c>
      <c r="E177" s="18" t="n">
        <f aca="false">E178+E182+E189+E185</f>
        <v>4165000</v>
      </c>
      <c r="F177" s="18" t="n">
        <f aca="false">F178+F182+F189+F185</f>
        <v>12522000</v>
      </c>
      <c r="G177" s="18" t="n">
        <f aca="false">G178+G182+G189+G185</f>
        <v>79645</v>
      </c>
      <c r="H177" s="19" t="n">
        <f aca="false">G177/D177</f>
        <v>0.0105183571051241</v>
      </c>
    </row>
    <row r="178" customFormat="false" ht="26.4" hidden="false" customHeight="false" outlineLevel="0" collapsed="false">
      <c r="A178" s="16" t="s">
        <v>224</v>
      </c>
      <c r="B178" s="17" t="s">
        <v>225</v>
      </c>
      <c r="C178" s="18" t="n">
        <f aca="false">C179</f>
        <v>458000</v>
      </c>
      <c r="D178" s="18" t="n">
        <f aca="false">D179</f>
        <v>0</v>
      </c>
      <c r="E178" s="18" t="n">
        <f aca="false">E179</f>
        <v>0</v>
      </c>
      <c r="F178" s="18" t="n">
        <f aca="false">F179</f>
        <v>0</v>
      </c>
      <c r="G178" s="18" t="n">
        <f aca="false">G179</f>
        <v>0</v>
      </c>
      <c r="H178" s="19"/>
    </row>
    <row r="179" customFormat="false" ht="13.2" hidden="false" customHeight="false" outlineLevel="0" collapsed="false">
      <c r="A179" s="16" t="s">
        <v>226</v>
      </c>
      <c r="B179" s="17" t="s">
        <v>177</v>
      </c>
      <c r="C179" s="18" t="n">
        <f aca="false">C180+C181</f>
        <v>458000</v>
      </c>
      <c r="D179" s="18" t="n">
        <f aca="false">D180+D181</f>
        <v>0</v>
      </c>
      <c r="E179" s="18" t="n">
        <f aca="false">E180+E181</f>
        <v>0</v>
      </c>
      <c r="F179" s="18" t="n">
        <f aca="false">F180+F181</f>
        <v>0</v>
      </c>
      <c r="G179" s="18" t="n">
        <f aca="false">G180+G181</f>
        <v>0</v>
      </c>
      <c r="H179" s="19"/>
    </row>
    <row r="180" customFormat="false" ht="26.4" hidden="true" customHeight="false" outlineLevel="0" collapsed="false">
      <c r="A180" s="16" t="s">
        <v>264</v>
      </c>
      <c r="B180" s="17" t="s">
        <v>265</v>
      </c>
      <c r="C180" s="18" t="n">
        <f aca="false">C583</f>
        <v>0</v>
      </c>
      <c r="D180" s="18" t="n">
        <f aca="false">D583</f>
        <v>0</v>
      </c>
      <c r="E180" s="18" t="n">
        <f aca="false">E583</f>
        <v>0</v>
      </c>
      <c r="F180" s="18" t="n">
        <f aca="false">F583</f>
        <v>0</v>
      </c>
      <c r="G180" s="18"/>
      <c r="H180" s="19"/>
    </row>
    <row r="181" customFormat="false" ht="13.2" hidden="false" customHeight="false" outlineLevel="0" collapsed="false">
      <c r="A181" s="16" t="s">
        <v>227</v>
      </c>
      <c r="B181" s="17" t="s">
        <v>228</v>
      </c>
      <c r="C181" s="18" t="n">
        <f aca="false">C584</f>
        <v>458000</v>
      </c>
      <c r="D181" s="18" t="n">
        <f aca="false">D584</f>
        <v>0</v>
      </c>
      <c r="E181" s="18" t="n">
        <f aca="false">E584</f>
        <v>0</v>
      </c>
      <c r="F181" s="18" t="n">
        <f aca="false">F584</f>
        <v>0</v>
      </c>
      <c r="G181" s="18" t="n">
        <f aca="false">G584</f>
        <v>0</v>
      </c>
      <c r="H181" s="19"/>
    </row>
    <row r="182" customFormat="false" ht="13.2" hidden="false" customHeight="false" outlineLevel="0" collapsed="false">
      <c r="A182" s="16" t="s">
        <v>266</v>
      </c>
      <c r="B182" s="17" t="s">
        <v>267</v>
      </c>
      <c r="C182" s="18" t="n">
        <f aca="false">C183</f>
        <v>3866000</v>
      </c>
      <c r="D182" s="18" t="n">
        <f aca="false">D183</f>
        <v>1933000</v>
      </c>
      <c r="E182" s="18" t="n">
        <f aca="false">E183</f>
        <v>0</v>
      </c>
      <c r="F182" s="18" t="n">
        <f aca="false">F183</f>
        <v>1156000</v>
      </c>
      <c r="G182" s="18" t="n">
        <f aca="false">G183</f>
        <v>0</v>
      </c>
      <c r="H182" s="19" t="n">
        <f aca="false">G182/D182</f>
        <v>0</v>
      </c>
    </row>
    <row r="183" customFormat="false" ht="26.4" hidden="false" customHeight="false" outlineLevel="0" collapsed="false">
      <c r="A183" s="16" t="s">
        <v>268</v>
      </c>
      <c r="B183" s="17" t="s">
        <v>269</v>
      </c>
      <c r="C183" s="18" t="n">
        <f aca="false">C184</f>
        <v>3866000</v>
      </c>
      <c r="D183" s="18" t="n">
        <f aca="false">D184</f>
        <v>1933000</v>
      </c>
      <c r="E183" s="18" t="n">
        <f aca="false">E184</f>
        <v>0</v>
      </c>
      <c r="F183" s="18" t="n">
        <f aca="false">F184</f>
        <v>1156000</v>
      </c>
      <c r="G183" s="18" t="n">
        <f aca="false">G184</f>
        <v>0</v>
      </c>
      <c r="H183" s="19" t="n">
        <f aca="false">G183/D183</f>
        <v>0</v>
      </c>
    </row>
    <row r="184" customFormat="false" ht="13.2" hidden="false" customHeight="false" outlineLevel="0" collapsed="false">
      <c r="A184" s="16" t="s">
        <v>270</v>
      </c>
      <c r="B184" s="17" t="s">
        <v>271</v>
      </c>
      <c r="C184" s="18" t="n">
        <f aca="false">C587</f>
        <v>3866000</v>
      </c>
      <c r="D184" s="18" t="n">
        <f aca="false">D587</f>
        <v>1933000</v>
      </c>
      <c r="E184" s="18" t="n">
        <f aca="false">E587</f>
        <v>0</v>
      </c>
      <c r="F184" s="18" t="n">
        <f aca="false">F587</f>
        <v>1156000</v>
      </c>
      <c r="G184" s="18" t="n">
        <f aca="false">G587</f>
        <v>0</v>
      </c>
      <c r="H184" s="19" t="n">
        <f aca="false">G184/D184</f>
        <v>0</v>
      </c>
    </row>
    <row r="185" customFormat="false" ht="39.6" hidden="true" customHeight="false" outlineLevel="0" collapsed="false">
      <c r="A185" s="16" t="s">
        <v>193</v>
      </c>
      <c r="B185" s="17" t="s">
        <v>194</v>
      </c>
      <c r="C185" s="18" t="n">
        <f aca="false">C186</f>
        <v>0</v>
      </c>
      <c r="D185" s="18" t="n">
        <f aca="false">D186</f>
        <v>0</v>
      </c>
      <c r="E185" s="18" t="n">
        <f aca="false">E186</f>
        <v>0</v>
      </c>
      <c r="F185" s="18" t="n">
        <f aca="false">F186</f>
        <v>0</v>
      </c>
      <c r="G185" s="18"/>
      <c r="H185" s="19"/>
    </row>
    <row r="186" customFormat="false" ht="26.4" hidden="true" customHeight="false" outlineLevel="0" collapsed="false">
      <c r="A186" s="16" t="s">
        <v>195</v>
      </c>
      <c r="B186" s="17" t="s">
        <v>196</v>
      </c>
      <c r="C186" s="18" t="n">
        <f aca="false">C187+C188</f>
        <v>0</v>
      </c>
      <c r="D186" s="18" t="n">
        <f aca="false">D187+D188</f>
        <v>0</v>
      </c>
      <c r="E186" s="18" t="n">
        <f aca="false">E187+E188</f>
        <v>0</v>
      </c>
      <c r="F186" s="18" t="n">
        <f aca="false">F187+F188</f>
        <v>0</v>
      </c>
      <c r="G186" s="18"/>
      <c r="H186" s="19"/>
    </row>
    <row r="187" customFormat="false" ht="13.2" hidden="true" customHeight="false" outlineLevel="0" collapsed="false">
      <c r="A187" s="16" t="s">
        <v>197</v>
      </c>
      <c r="B187" s="17" t="s">
        <v>198</v>
      </c>
      <c r="C187" s="18" t="n">
        <f aca="false">C590</f>
        <v>0</v>
      </c>
      <c r="D187" s="18" t="n">
        <f aca="false">D590</f>
        <v>0</v>
      </c>
      <c r="E187" s="18" t="n">
        <f aca="false">E590</f>
        <v>0</v>
      </c>
      <c r="F187" s="18" t="n">
        <f aca="false">F590</f>
        <v>0</v>
      </c>
      <c r="G187" s="18"/>
      <c r="H187" s="19"/>
    </row>
    <row r="188" customFormat="false" ht="13.2" hidden="true" customHeight="false" outlineLevel="0" collapsed="false">
      <c r="A188" s="16" t="s">
        <v>199</v>
      </c>
      <c r="B188" s="17" t="s">
        <v>200</v>
      </c>
      <c r="C188" s="18" t="n">
        <f aca="false">C591</f>
        <v>0</v>
      </c>
      <c r="D188" s="18" t="n">
        <f aca="false">D591</f>
        <v>0</v>
      </c>
      <c r="E188" s="18" t="n">
        <f aca="false">E591</f>
        <v>0</v>
      </c>
      <c r="F188" s="18" t="n">
        <f aca="false">F591</f>
        <v>0</v>
      </c>
      <c r="G188" s="18"/>
      <c r="H188" s="19"/>
    </row>
    <row r="189" customFormat="false" ht="13.2" hidden="false" customHeight="false" outlineLevel="0" collapsed="false">
      <c r="A189" s="16" t="s">
        <v>207</v>
      </c>
      <c r="B189" s="17" t="s">
        <v>208</v>
      </c>
      <c r="C189" s="18" t="n">
        <f aca="false">C190</f>
        <v>25041000</v>
      </c>
      <c r="D189" s="18" t="n">
        <f aca="false">D190</f>
        <v>5639000</v>
      </c>
      <c r="E189" s="18" t="n">
        <f aca="false">E190</f>
        <v>4165000</v>
      </c>
      <c r="F189" s="18" t="n">
        <f aca="false">F190</f>
        <v>11366000</v>
      </c>
      <c r="G189" s="18" t="n">
        <f aca="false">G190</f>
        <v>79645</v>
      </c>
      <c r="H189" s="19" t="n">
        <f aca="false">G189/D189</f>
        <v>0.0141239581486079</v>
      </c>
    </row>
    <row r="190" customFormat="false" ht="13.2" hidden="false" customHeight="false" outlineLevel="0" collapsed="false">
      <c r="A190" s="16" t="s">
        <v>209</v>
      </c>
      <c r="B190" s="17" t="s">
        <v>210</v>
      </c>
      <c r="C190" s="18" t="n">
        <f aca="false">C191</f>
        <v>25041000</v>
      </c>
      <c r="D190" s="18" t="n">
        <f aca="false">D191</f>
        <v>5639000</v>
      </c>
      <c r="E190" s="18" t="n">
        <f aca="false">E191</f>
        <v>4165000</v>
      </c>
      <c r="F190" s="18" t="n">
        <f aca="false">F191</f>
        <v>11366000</v>
      </c>
      <c r="G190" s="18" t="n">
        <f aca="false">G191</f>
        <v>79645</v>
      </c>
      <c r="H190" s="19" t="n">
        <f aca="false">G190/D190</f>
        <v>0.0141239581486079</v>
      </c>
    </row>
    <row r="191" customFormat="false" ht="13.2" hidden="false" customHeight="false" outlineLevel="0" collapsed="false">
      <c r="A191" s="16" t="s">
        <v>211</v>
      </c>
      <c r="B191" s="17" t="s">
        <v>212</v>
      </c>
      <c r="C191" s="18" t="n">
        <f aca="false">C192</f>
        <v>25041000</v>
      </c>
      <c r="D191" s="18" t="n">
        <f aca="false">D192</f>
        <v>5639000</v>
      </c>
      <c r="E191" s="18" t="n">
        <f aca="false">E192</f>
        <v>4165000</v>
      </c>
      <c r="F191" s="18" t="n">
        <f aca="false">F192</f>
        <v>11366000</v>
      </c>
      <c r="G191" s="18" t="n">
        <f aca="false">G192</f>
        <v>79645</v>
      </c>
      <c r="H191" s="19" t="n">
        <f aca="false">G191/D191</f>
        <v>0.0141239581486079</v>
      </c>
    </row>
    <row r="192" customFormat="false" ht="13.2" hidden="false" customHeight="false" outlineLevel="0" collapsed="false">
      <c r="A192" s="16" t="s">
        <v>213</v>
      </c>
      <c r="B192" s="17" t="s">
        <v>214</v>
      </c>
      <c r="C192" s="18" t="n">
        <f aca="false">C595</f>
        <v>25041000</v>
      </c>
      <c r="D192" s="18" t="n">
        <f aca="false">D595</f>
        <v>5639000</v>
      </c>
      <c r="E192" s="18" t="n">
        <f aca="false">E595</f>
        <v>4165000</v>
      </c>
      <c r="F192" s="18" t="n">
        <f aca="false">F595</f>
        <v>11366000</v>
      </c>
      <c r="G192" s="18" t="n">
        <f aca="false">G595</f>
        <v>79645</v>
      </c>
      <c r="H192" s="19" t="n">
        <f aca="false">G192/D192</f>
        <v>0.0141239581486079</v>
      </c>
    </row>
    <row r="193" customFormat="false" ht="13.2" hidden="false" customHeight="false" outlineLevel="0" collapsed="false">
      <c r="A193" s="16" t="s">
        <v>272</v>
      </c>
      <c r="B193" s="17" t="s">
        <v>273</v>
      </c>
      <c r="C193" s="18" t="n">
        <f aca="false">C194+C211+C209</f>
        <v>74143000</v>
      </c>
      <c r="D193" s="18" t="n">
        <f aca="false">D194+D211+D209</f>
        <v>20876000</v>
      </c>
      <c r="E193" s="18" t="n">
        <f aca="false">E194+E211+E209</f>
        <v>16604000</v>
      </c>
      <c r="F193" s="18" t="n">
        <f aca="false">F194+F211+F209</f>
        <v>26565000</v>
      </c>
      <c r="G193" s="18" t="n">
        <f aca="false">G194+G211+G209</f>
        <v>14189504</v>
      </c>
      <c r="H193" s="19" t="n">
        <f aca="false">G193/D193</f>
        <v>0.679704157884652</v>
      </c>
    </row>
    <row r="194" customFormat="false" ht="13.2" hidden="false" customHeight="false" outlineLevel="0" collapsed="false">
      <c r="A194" s="16" t="s">
        <v>178</v>
      </c>
      <c r="B194" s="17" t="s">
        <v>179</v>
      </c>
      <c r="C194" s="18" t="n">
        <f aca="false">C195+C196+C197+C200+C205</f>
        <v>54541000</v>
      </c>
      <c r="D194" s="18" t="n">
        <f aca="false">D195+D196+D197+D200+D205</f>
        <v>16447000</v>
      </c>
      <c r="E194" s="18" t="n">
        <f aca="false">E195+E196+E197+E200+E205</f>
        <v>14015000</v>
      </c>
      <c r="F194" s="18" t="n">
        <f aca="false">F195+F196+F197+F200+F205</f>
        <v>17557000</v>
      </c>
      <c r="G194" s="18" t="n">
        <f aca="false">G195+G196+G197+G200+G205</f>
        <v>14157115</v>
      </c>
      <c r="H194" s="19" t="n">
        <f aca="false">G194/D194</f>
        <v>0.860771873289962</v>
      </c>
    </row>
    <row r="195" customFormat="false" ht="13.2" hidden="false" customHeight="false" outlineLevel="0" collapsed="false">
      <c r="A195" s="16" t="s">
        <v>180</v>
      </c>
      <c r="B195" s="17" t="s">
        <v>181</v>
      </c>
      <c r="C195" s="18" t="n">
        <f aca="false">C438</f>
        <v>28965000</v>
      </c>
      <c r="D195" s="18" t="n">
        <f aca="false">D438</f>
        <v>9699000</v>
      </c>
      <c r="E195" s="18" t="n">
        <f aca="false">E438</f>
        <v>8112500</v>
      </c>
      <c r="F195" s="18" t="n">
        <f aca="false">F438</f>
        <v>10147000</v>
      </c>
      <c r="G195" s="18" t="n">
        <f aca="false">G438</f>
        <v>8738368</v>
      </c>
      <c r="H195" s="19" t="n">
        <f aca="false">G195/D195</f>
        <v>0.900955562429117</v>
      </c>
    </row>
    <row r="196" customFormat="false" ht="26.4" hidden="false" customHeight="false" outlineLevel="0" collapsed="false">
      <c r="A196" s="16" t="s">
        <v>182</v>
      </c>
      <c r="B196" s="17" t="s">
        <v>183</v>
      </c>
      <c r="C196" s="18" t="n">
        <f aca="false">C439</f>
        <v>7254000</v>
      </c>
      <c r="D196" s="18" t="n">
        <f aca="false">D439</f>
        <v>2157000</v>
      </c>
      <c r="E196" s="18" t="n">
        <f aca="false">E439</f>
        <v>1527500</v>
      </c>
      <c r="F196" s="18" t="n">
        <f aca="false">F439</f>
        <v>2451000</v>
      </c>
      <c r="G196" s="18" t="n">
        <f aca="false">G439</f>
        <v>1039140</v>
      </c>
      <c r="H196" s="19" t="n">
        <f aca="false">G196/D196</f>
        <v>0.481752433936022</v>
      </c>
    </row>
    <row r="197" customFormat="false" ht="26.4" hidden="true" customHeight="false" outlineLevel="0" collapsed="false">
      <c r="A197" s="16" t="s">
        <v>218</v>
      </c>
      <c r="B197" s="17" t="s">
        <v>219</v>
      </c>
      <c r="C197" s="18" t="n">
        <f aca="false">C198</f>
        <v>0</v>
      </c>
      <c r="D197" s="18" t="n">
        <f aca="false">D198</f>
        <v>0</v>
      </c>
      <c r="E197" s="18" t="n">
        <f aca="false">E198</f>
        <v>0</v>
      </c>
      <c r="F197" s="18" t="n">
        <f aca="false">F198</f>
        <v>0</v>
      </c>
      <c r="G197" s="18"/>
      <c r="H197" s="19"/>
    </row>
    <row r="198" customFormat="false" ht="52.8" hidden="true" customHeight="false" outlineLevel="0" collapsed="false">
      <c r="A198" s="16" t="s">
        <v>220</v>
      </c>
      <c r="B198" s="17" t="s">
        <v>221</v>
      </c>
      <c r="C198" s="18" t="n">
        <f aca="false">C199</f>
        <v>0</v>
      </c>
      <c r="D198" s="18" t="n">
        <f aca="false">D199</f>
        <v>0</v>
      </c>
      <c r="E198" s="18" t="n">
        <f aca="false">E199</f>
        <v>0</v>
      </c>
      <c r="F198" s="18" t="n">
        <f aca="false">F199</f>
        <v>0</v>
      </c>
      <c r="G198" s="18"/>
      <c r="H198" s="19"/>
    </row>
    <row r="199" customFormat="false" ht="13.2" hidden="true" customHeight="false" outlineLevel="0" collapsed="false">
      <c r="A199" s="16" t="s">
        <v>222</v>
      </c>
      <c r="B199" s="17" t="s">
        <v>223</v>
      </c>
      <c r="C199" s="18" t="n">
        <f aca="false">C442</f>
        <v>0</v>
      </c>
      <c r="D199" s="18" t="n">
        <f aca="false">D442</f>
        <v>0</v>
      </c>
      <c r="E199" s="18" t="n">
        <f aca="false">E442</f>
        <v>0</v>
      </c>
      <c r="F199" s="18" t="n">
        <f aca="false">F442</f>
        <v>0</v>
      </c>
      <c r="G199" s="18"/>
      <c r="H199" s="19"/>
    </row>
    <row r="200" customFormat="false" ht="26.4" hidden="false" customHeight="false" outlineLevel="0" collapsed="false">
      <c r="A200" s="16" t="s">
        <v>184</v>
      </c>
      <c r="B200" s="17" t="s">
        <v>185</v>
      </c>
      <c r="C200" s="18" t="n">
        <f aca="false">C201+C202+C203+C204</f>
        <v>18318000</v>
      </c>
      <c r="D200" s="18" t="n">
        <f aca="false">D201+D202+D203+D204</f>
        <v>4591000</v>
      </c>
      <c r="E200" s="18" t="n">
        <f aca="false">E201+E202+E203+E204</f>
        <v>4375000</v>
      </c>
      <c r="F200" s="18" t="n">
        <f aca="false">F201+F202+F203+F204</f>
        <v>4957000</v>
      </c>
      <c r="G200" s="18" t="n">
        <f aca="false">G201+G202+G203+G204</f>
        <v>4379607</v>
      </c>
      <c r="H200" s="19" t="n">
        <f aca="false">G200/D200</f>
        <v>0.953954911783925</v>
      </c>
    </row>
    <row r="201" customFormat="false" ht="13.2" hidden="true" customHeight="false" outlineLevel="0" collapsed="false">
      <c r="A201" s="16" t="s">
        <v>274</v>
      </c>
      <c r="B201" s="17" t="s">
        <v>275</v>
      </c>
      <c r="C201" s="18" t="n">
        <f aca="false">C444</f>
        <v>0</v>
      </c>
      <c r="D201" s="18" t="n">
        <f aca="false">D444</f>
        <v>0</v>
      </c>
      <c r="E201" s="18" t="n">
        <f aca="false">E444</f>
        <v>0</v>
      </c>
      <c r="F201" s="18" t="n">
        <f aca="false">F444</f>
        <v>200000</v>
      </c>
      <c r="G201" s="18"/>
      <c r="H201" s="19"/>
    </row>
    <row r="202" customFormat="false" ht="13.2" hidden="true" customHeight="false" outlineLevel="0" collapsed="false">
      <c r="A202" s="16" t="s">
        <v>276</v>
      </c>
      <c r="B202" s="17" t="s">
        <v>277</v>
      </c>
      <c r="C202" s="18" t="n">
        <f aca="false">C445</f>
        <v>0</v>
      </c>
      <c r="D202" s="18" t="n">
        <f aca="false">D445</f>
        <v>0</v>
      </c>
      <c r="E202" s="18" t="n">
        <f aca="false">E445</f>
        <v>0</v>
      </c>
      <c r="F202" s="18" t="n">
        <f aca="false">F445</f>
        <v>100000</v>
      </c>
      <c r="G202" s="18"/>
      <c r="H202" s="19"/>
    </row>
    <row r="203" customFormat="false" ht="13.2" hidden="false" customHeight="false" outlineLevel="0" collapsed="false">
      <c r="A203" s="16" t="s">
        <v>278</v>
      </c>
      <c r="B203" s="17" t="s">
        <v>279</v>
      </c>
      <c r="C203" s="18" t="n">
        <f aca="false">C446</f>
        <v>17974000</v>
      </c>
      <c r="D203" s="18" t="n">
        <f aca="false">D446</f>
        <v>4494000</v>
      </c>
      <c r="E203" s="18" t="n">
        <f aca="false">E446</f>
        <v>4290000</v>
      </c>
      <c r="F203" s="18" t="n">
        <f aca="false">F446</f>
        <v>4562000</v>
      </c>
      <c r="G203" s="18" t="n">
        <f aca="false">G446</f>
        <v>4285651</v>
      </c>
      <c r="H203" s="19" t="n">
        <f aca="false">G203/D203</f>
        <v>0.953638406764575</v>
      </c>
    </row>
    <row r="204" customFormat="false" ht="13.2" hidden="false" customHeight="false" outlineLevel="0" collapsed="false">
      <c r="A204" s="16" t="s">
        <v>186</v>
      </c>
      <c r="B204" s="17" t="s">
        <v>187</v>
      </c>
      <c r="C204" s="18" t="n">
        <f aca="false">C447</f>
        <v>344000</v>
      </c>
      <c r="D204" s="18" t="n">
        <f aca="false">D447</f>
        <v>97000</v>
      </c>
      <c r="E204" s="18" t="n">
        <f aca="false">E447</f>
        <v>85000</v>
      </c>
      <c r="F204" s="18" t="n">
        <f aca="false">F447</f>
        <v>95000</v>
      </c>
      <c r="G204" s="18" t="n">
        <f aca="false">G447</f>
        <v>93956</v>
      </c>
      <c r="H204" s="19" t="n">
        <f aca="false">G204/D204</f>
        <v>0.968618556701031</v>
      </c>
    </row>
    <row r="205" customFormat="false" ht="13.2" hidden="false" customHeight="false" outlineLevel="0" collapsed="false">
      <c r="A205" s="16" t="s">
        <v>280</v>
      </c>
      <c r="B205" s="17" t="s">
        <v>281</v>
      </c>
      <c r="C205" s="18" t="n">
        <f aca="false">C206</f>
        <v>4000</v>
      </c>
      <c r="D205" s="18" t="n">
        <f aca="false">D206</f>
        <v>0</v>
      </c>
      <c r="E205" s="18" t="n">
        <f aca="false">E206</f>
        <v>0</v>
      </c>
      <c r="F205" s="18" t="n">
        <f aca="false">F206</f>
        <v>2000</v>
      </c>
      <c r="G205" s="18" t="n">
        <f aca="false">G206</f>
        <v>0</v>
      </c>
      <c r="H205" s="19"/>
    </row>
    <row r="206" customFormat="false" ht="13.2" hidden="false" customHeight="false" outlineLevel="0" collapsed="false">
      <c r="A206" s="16" t="s">
        <v>282</v>
      </c>
      <c r="B206" s="17" t="s">
        <v>283</v>
      </c>
      <c r="C206" s="18" t="n">
        <f aca="false">C207</f>
        <v>4000</v>
      </c>
      <c r="D206" s="18" t="n">
        <f aca="false">D207</f>
        <v>0</v>
      </c>
      <c r="E206" s="18" t="n">
        <f aca="false">E207</f>
        <v>0</v>
      </c>
      <c r="F206" s="18" t="n">
        <f aca="false">F207</f>
        <v>2000</v>
      </c>
      <c r="G206" s="18" t="n">
        <f aca="false">G207</f>
        <v>0</v>
      </c>
      <c r="H206" s="19"/>
    </row>
    <row r="207" customFormat="false" ht="13.2" hidden="false" customHeight="false" outlineLevel="0" collapsed="false">
      <c r="A207" s="16" t="s">
        <v>284</v>
      </c>
      <c r="B207" s="17" t="s">
        <v>285</v>
      </c>
      <c r="C207" s="18" t="n">
        <f aca="false">C208</f>
        <v>4000</v>
      </c>
      <c r="D207" s="18" t="n">
        <f aca="false">D208</f>
        <v>0</v>
      </c>
      <c r="E207" s="18" t="n">
        <f aca="false">E208</f>
        <v>0</v>
      </c>
      <c r="F207" s="18" t="n">
        <f aca="false">F208</f>
        <v>2000</v>
      </c>
      <c r="G207" s="18" t="n">
        <f aca="false">G208</f>
        <v>0</v>
      </c>
      <c r="H207" s="19"/>
    </row>
    <row r="208" customFormat="false" ht="13.2" hidden="false" customHeight="false" outlineLevel="0" collapsed="false">
      <c r="A208" s="16" t="s">
        <v>286</v>
      </c>
      <c r="B208" s="17" t="s">
        <v>287</v>
      </c>
      <c r="C208" s="18" t="n">
        <f aca="false">C451</f>
        <v>4000</v>
      </c>
      <c r="D208" s="18" t="n">
        <f aca="false">D451</f>
        <v>0</v>
      </c>
      <c r="E208" s="18" t="n">
        <f aca="false">E451</f>
        <v>0</v>
      </c>
      <c r="F208" s="18" t="n">
        <f aca="false">F451</f>
        <v>2000</v>
      </c>
      <c r="G208" s="18" t="n">
        <f aca="false">G451</f>
        <v>0</v>
      </c>
      <c r="H208" s="19"/>
    </row>
    <row r="209" customFormat="false" ht="27" hidden="false" customHeight="false" outlineLevel="0" collapsed="false">
      <c r="A209" s="16" t="s">
        <v>188</v>
      </c>
      <c r="B209" s="17" t="s">
        <v>189</v>
      </c>
      <c r="C209" s="18" t="n">
        <f aca="false">C210</f>
        <v>0</v>
      </c>
      <c r="D209" s="18" t="n">
        <f aca="false">D210</f>
        <v>0</v>
      </c>
      <c r="E209" s="18" t="n">
        <f aca="false">E210</f>
        <v>400000</v>
      </c>
      <c r="F209" s="18" t="n">
        <f aca="false">F210</f>
        <v>5130000</v>
      </c>
      <c r="G209" s="18" t="n">
        <f aca="false">G210</f>
        <v>-33141</v>
      </c>
      <c r="H209" s="19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4" hidden="false" customHeight="false" outlineLevel="0" collapsed="false">
      <c r="A210" s="16" t="s">
        <v>190</v>
      </c>
      <c r="B210" s="20" t="n">
        <v>8501</v>
      </c>
      <c r="C210" s="18" t="n">
        <f aca="false">C453</f>
        <v>0</v>
      </c>
      <c r="D210" s="18" t="n">
        <f aca="false">D453</f>
        <v>0</v>
      </c>
      <c r="E210" s="18" t="n">
        <f aca="false">E453</f>
        <v>400000</v>
      </c>
      <c r="F210" s="18" t="n">
        <f aca="false">F453</f>
        <v>5130000</v>
      </c>
      <c r="G210" s="18" t="n">
        <f aca="false">G453</f>
        <v>-33141</v>
      </c>
      <c r="H210" s="19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2" hidden="false" customHeight="false" outlineLevel="0" collapsed="false">
      <c r="A211" s="16" t="s">
        <v>191</v>
      </c>
      <c r="B211" s="17" t="s">
        <v>192</v>
      </c>
      <c r="C211" s="18" t="n">
        <f aca="false">C212+C215+C218+C223</f>
        <v>19602000</v>
      </c>
      <c r="D211" s="18" t="n">
        <f aca="false">D212+D215+D218+D223</f>
        <v>4429000</v>
      </c>
      <c r="E211" s="18" t="n">
        <f aca="false">E212+E215+E218+E223</f>
        <v>2189000</v>
      </c>
      <c r="F211" s="18" t="n">
        <f aca="false">F212+F215+F218+F223</f>
        <v>3878000</v>
      </c>
      <c r="G211" s="18" t="n">
        <f aca="false">G212+G215+G218+G223</f>
        <v>65530</v>
      </c>
      <c r="H211" s="19" t="n">
        <f aca="false">G211/D211</f>
        <v>0.0147956649356514</v>
      </c>
    </row>
    <row r="212" customFormat="false" ht="26.4" hidden="true" customHeight="false" outlineLevel="0" collapsed="false">
      <c r="A212" s="16" t="s">
        <v>224</v>
      </c>
      <c r="B212" s="17" t="s">
        <v>225</v>
      </c>
      <c r="C212" s="18" t="n">
        <f aca="false">C213</f>
        <v>0</v>
      </c>
      <c r="D212" s="18" t="n">
        <f aca="false">D213</f>
        <v>0</v>
      </c>
      <c r="E212" s="18" t="n">
        <f aca="false">E213</f>
        <v>0</v>
      </c>
      <c r="F212" s="18" t="n">
        <f aca="false">F213</f>
        <v>0</v>
      </c>
      <c r="G212" s="18"/>
      <c r="H212" s="19"/>
    </row>
    <row r="213" customFormat="false" ht="13.2" hidden="true" customHeight="false" outlineLevel="0" collapsed="false">
      <c r="A213" s="16" t="s">
        <v>226</v>
      </c>
      <c r="B213" s="17" t="s">
        <v>177</v>
      </c>
      <c r="C213" s="18" t="n">
        <f aca="false">C214</f>
        <v>0</v>
      </c>
      <c r="D213" s="18" t="n">
        <f aca="false">D214</f>
        <v>0</v>
      </c>
      <c r="E213" s="18" t="n">
        <f aca="false">E214</f>
        <v>0</v>
      </c>
      <c r="F213" s="18" t="n">
        <f aca="false">F214</f>
        <v>0</v>
      </c>
      <c r="G213" s="18"/>
      <c r="H213" s="19"/>
    </row>
    <row r="214" customFormat="false" ht="13.2" hidden="true" customHeight="false" outlineLevel="0" collapsed="false">
      <c r="A214" s="16" t="s">
        <v>227</v>
      </c>
      <c r="B214" s="17" t="s">
        <v>228</v>
      </c>
      <c r="C214" s="18" t="n">
        <f aca="false">C600</f>
        <v>0</v>
      </c>
      <c r="D214" s="18" t="n">
        <f aca="false">D600</f>
        <v>0</v>
      </c>
      <c r="E214" s="18" t="n">
        <f aca="false">E600</f>
        <v>0</v>
      </c>
      <c r="F214" s="18" t="n">
        <f aca="false">F600</f>
        <v>0</v>
      </c>
      <c r="G214" s="18"/>
      <c r="H214" s="19"/>
    </row>
    <row r="215" customFormat="false" ht="39.6" hidden="false" customHeight="false" outlineLevel="0" collapsed="false">
      <c r="A215" s="16" t="s">
        <v>288</v>
      </c>
      <c r="B215" s="17" t="s">
        <v>289</v>
      </c>
      <c r="C215" s="18" t="n">
        <f aca="false">C216</f>
        <v>1949000</v>
      </c>
      <c r="D215" s="18" t="n">
        <f aca="false">D216</f>
        <v>975000</v>
      </c>
      <c r="E215" s="18" t="n">
        <f aca="false">E216</f>
        <v>19000</v>
      </c>
      <c r="F215" s="18" t="n">
        <f aca="false">F216</f>
        <v>6000</v>
      </c>
      <c r="G215" s="18" t="n">
        <f aca="false">G216</f>
        <v>0</v>
      </c>
      <c r="H215" s="19" t="n">
        <f aca="false">G215/D215</f>
        <v>0</v>
      </c>
    </row>
    <row r="216" customFormat="false" ht="26.4" hidden="false" customHeight="false" outlineLevel="0" collapsed="false">
      <c r="A216" s="16" t="s">
        <v>290</v>
      </c>
      <c r="B216" s="17" t="s">
        <v>291</v>
      </c>
      <c r="C216" s="18" t="n">
        <f aca="false">C217</f>
        <v>1949000</v>
      </c>
      <c r="D216" s="18" t="n">
        <f aca="false">D217</f>
        <v>975000</v>
      </c>
      <c r="E216" s="18" t="n">
        <f aca="false">E217</f>
        <v>19000</v>
      </c>
      <c r="F216" s="18" t="n">
        <f aca="false">F217</f>
        <v>6000</v>
      </c>
      <c r="G216" s="18" t="n">
        <f aca="false">G217</f>
        <v>0</v>
      </c>
      <c r="H216" s="19" t="n">
        <f aca="false">G216/D216</f>
        <v>0</v>
      </c>
    </row>
    <row r="217" customFormat="false" ht="13.2" hidden="false" customHeight="false" outlineLevel="0" collapsed="false">
      <c r="A217" s="16" t="s">
        <v>205</v>
      </c>
      <c r="B217" s="17" t="s">
        <v>292</v>
      </c>
      <c r="C217" s="18" t="n">
        <f aca="false">C603</f>
        <v>1949000</v>
      </c>
      <c r="D217" s="18" t="n">
        <f aca="false">D603</f>
        <v>975000</v>
      </c>
      <c r="E217" s="18" t="n">
        <f aca="false">E603</f>
        <v>19000</v>
      </c>
      <c r="F217" s="18" t="n">
        <f aca="false">F603</f>
        <v>6000</v>
      </c>
      <c r="G217" s="18" t="n">
        <f aca="false">G603</f>
        <v>0</v>
      </c>
      <c r="H217" s="19" t="n">
        <f aca="false">G217/D217</f>
        <v>0</v>
      </c>
    </row>
    <row r="218" customFormat="false" ht="39.6" hidden="false" customHeight="false" outlineLevel="0" collapsed="false">
      <c r="A218" s="16" t="s">
        <v>193</v>
      </c>
      <c r="B218" s="17" t="s">
        <v>194</v>
      </c>
      <c r="C218" s="18" t="n">
        <f aca="false">C219</f>
        <v>13541000</v>
      </c>
      <c r="D218" s="18" t="n">
        <f aca="false">D219</f>
        <v>2557000</v>
      </c>
      <c r="E218" s="18" t="n">
        <f aca="false">E219</f>
        <v>2070000</v>
      </c>
      <c r="F218" s="18" t="n">
        <f aca="false">F219</f>
        <v>1378000</v>
      </c>
      <c r="G218" s="18" t="n">
        <f aca="false">G219</f>
        <v>15000</v>
      </c>
      <c r="H218" s="19" t="n">
        <f aca="false">G218/D218</f>
        <v>0.00586624951114587</v>
      </c>
    </row>
    <row r="219" customFormat="false" ht="26.4" hidden="false" customHeight="false" outlineLevel="0" collapsed="false">
      <c r="A219" s="16" t="s">
        <v>195</v>
      </c>
      <c r="B219" s="17" t="s">
        <v>196</v>
      </c>
      <c r="C219" s="18" t="n">
        <f aca="false">C220+C221+C222</f>
        <v>13541000</v>
      </c>
      <c r="D219" s="18" t="n">
        <f aca="false">D220+D221+D222</f>
        <v>2557000</v>
      </c>
      <c r="E219" s="18" t="n">
        <f aca="false">E220+E221+E222</f>
        <v>2070000</v>
      </c>
      <c r="F219" s="18" t="n">
        <f aca="false">F220+F221+F222</f>
        <v>1378000</v>
      </c>
      <c r="G219" s="18" t="n">
        <f aca="false">G220+G221+G222</f>
        <v>15000</v>
      </c>
      <c r="H219" s="19" t="n">
        <f aca="false">G219/D219</f>
        <v>0.00586624951114587</v>
      </c>
    </row>
    <row r="220" customFormat="false" ht="13.2" hidden="false" customHeight="false" outlineLevel="0" collapsed="false">
      <c r="A220" s="16" t="s">
        <v>197</v>
      </c>
      <c r="B220" s="17" t="s">
        <v>198</v>
      </c>
      <c r="C220" s="18" t="n">
        <f aca="false">C606</f>
        <v>1733000</v>
      </c>
      <c r="D220" s="18" t="n">
        <f aca="false">D606</f>
        <v>251000</v>
      </c>
      <c r="E220" s="18" t="n">
        <f aca="false">E606</f>
        <v>228000</v>
      </c>
      <c r="F220" s="18" t="n">
        <f aca="false">F606</f>
        <v>188000</v>
      </c>
      <c r="G220" s="18" t="n">
        <f aca="false">G606</f>
        <v>2250</v>
      </c>
      <c r="H220" s="19" t="n">
        <f aca="false">G220/D220</f>
        <v>0.00896414342629482</v>
      </c>
    </row>
    <row r="221" customFormat="false" ht="13.2" hidden="false" customHeight="false" outlineLevel="0" collapsed="false">
      <c r="A221" s="16" t="s">
        <v>199</v>
      </c>
      <c r="B221" s="17" t="s">
        <v>200</v>
      </c>
      <c r="C221" s="18" t="n">
        <f aca="false">C607</f>
        <v>9814000</v>
      </c>
      <c r="D221" s="18" t="n">
        <f aca="false">D607</f>
        <v>1417000</v>
      </c>
      <c r="E221" s="18" t="n">
        <f aca="false">E607</f>
        <v>1288000</v>
      </c>
      <c r="F221" s="18" t="n">
        <f aca="false">F607</f>
        <v>1065000</v>
      </c>
      <c r="G221" s="18" t="n">
        <f aca="false">G607</f>
        <v>12750</v>
      </c>
      <c r="H221" s="19" t="n">
        <f aca="false">G221/D221</f>
        <v>0.00899788285109386</v>
      </c>
    </row>
    <row r="222" customFormat="false" ht="13.2" hidden="false" customHeight="false" outlineLevel="0" collapsed="false">
      <c r="A222" s="16" t="s">
        <v>205</v>
      </c>
      <c r="B222" s="17" t="s">
        <v>293</v>
      </c>
      <c r="C222" s="18" t="n">
        <f aca="false">C608</f>
        <v>1994000</v>
      </c>
      <c r="D222" s="18" t="n">
        <f aca="false">D608</f>
        <v>889000</v>
      </c>
      <c r="E222" s="18" t="n">
        <f aca="false">E608</f>
        <v>554000</v>
      </c>
      <c r="F222" s="18" t="n">
        <f aca="false">F608</f>
        <v>125000</v>
      </c>
      <c r="G222" s="18" t="n">
        <f aca="false">G608</f>
        <v>0</v>
      </c>
      <c r="H222" s="19" t="n">
        <f aca="false">G222/D222</f>
        <v>0</v>
      </c>
    </row>
    <row r="223" customFormat="false" ht="13.2" hidden="false" customHeight="false" outlineLevel="0" collapsed="false">
      <c r="A223" s="16" t="s">
        <v>207</v>
      </c>
      <c r="B223" s="17" t="s">
        <v>208</v>
      </c>
      <c r="C223" s="18" t="n">
        <f aca="false">C224</f>
        <v>4112000</v>
      </c>
      <c r="D223" s="18" t="n">
        <f aca="false">D224</f>
        <v>897000</v>
      </c>
      <c r="E223" s="18" t="n">
        <f aca="false">E224</f>
        <v>100000</v>
      </c>
      <c r="F223" s="18" t="n">
        <f aca="false">F224</f>
        <v>2494000</v>
      </c>
      <c r="G223" s="18" t="n">
        <f aca="false">G224</f>
        <v>50530</v>
      </c>
      <c r="H223" s="19" t="n">
        <f aca="false">G223/D223</f>
        <v>0.0563322185061316</v>
      </c>
    </row>
    <row r="224" customFormat="false" ht="13.2" hidden="false" customHeight="false" outlineLevel="0" collapsed="false">
      <c r="A224" s="16" t="s">
        <v>209</v>
      </c>
      <c r="B224" s="17" t="s">
        <v>210</v>
      </c>
      <c r="C224" s="18" t="n">
        <f aca="false">C225</f>
        <v>4112000</v>
      </c>
      <c r="D224" s="18" t="n">
        <f aca="false">D225</f>
        <v>897000</v>
      </c>
      <c r="E224" s="18" t="n">
        <f aca="false">E225</f>
        <v>100000</v>
      </c>
      <c r="F224" s="18" t="n">
        <f aca="false">F225</f>
        <v>2494000</v>
      </c>
      <c r="G224" s="18" t="n">
        <f aca="false">G225</f>
        <v>50530</v>
      </c>
      <c r="H224" s="19" t="n">
        <f aca="false">G224/D224</f>
        <v>0.0563322185061316</v>
      </c>
    </row>
    <row r="225" customFormat="false" ht="13.2" hidden="false" customHeight="false" outlineLevel="0" collapsed="false">
      <c r="A225" s="16" t="s">
        <v>211</v>
      </c>
      <c r="B225" s="17" t="s">
        <v>212</v>
      </c>
      <c r="C225" s="18" t="n">
        <f aca="false">C226</f>
        <v>4112000</v>
      </c>
      <c r="D225" s="18" t="n">
        <f aca="false">D226</f>
        <v>897000</v>
      </c>
      <c r="E225" s="18" t="n">
        <f aca="false">E226</f>
        <v>100000</v>
      </c>
      <c r="F225" s="18" t="n">
        <f aca="false">F226</f>
        <v>2494000</v>
      </c>
      <c r="G225" s="18" t="n">
        <f aca="false">G226</f>
        <v>50530</v>
      </c>
      <c r="H225" s="19" t="n">
        <f aca="false">G225/D225</f>
        <v>0.0563322185061316</v>
      </c>
    </row>
    <row r="226" customFormat="false" ht="13.2" hidden="false" customHeight="false" outlineLevel="0" collapsed="false">
      <c r="A226" s="16" t="s">
        <v>213</v>
      </c>
      <c r="B226" s="17" t="s">
        <v>214</v>
      </c>
      <c r="C226" s="18" t="n">
        <f aca="false">C612</f>
        <v>4112000</v>
      </c>
      <c r="D226" s="18" t="n">
        <f aca="false">D612</f>
        <v>897000</v>
      </c>
      <c r="E226" s="18" t="n">
        <f aca="false">E612</f>
        <v>100000</v>
      </c>
      <c r="F226" s="18" t="n">
        <f aca="false">F612</f>
        <v>2494000</v>
      </c>
      <c r="G226" s="18" t="n">
        <f aca="false">G612</f>
        <v>50530</v>
      </c>
      <c r="H226" s="19" t="n">
        <f aca="false">G226/D226</f>
        <v>0.0563322185061316</v>
      </c>
    </row>
    <row r="227" customFormat="false" ht="39.6" hidden="false" customHeight="false" outlineLevel="0" collapsed="false">
      <c r="A227" s="16" t="s">
        <v>294</v>
      </c>
      <c r="B227" s="17" t="s">
        <v>295</v>
      </c>
      <c r="C227" s="18" t="n">
        <f aca="false">C228+C240</f>
        <v>91849000</v>
      </c>
      <c r="D227" s="18" t="n">
        <f aca="false">D228+D240</f>
        <v>33003000</v>
      </c>
      <c r="E227" s="18" t="n">
        <f aca="false">E228+E240</f>
        <v>26996000</v>
      </c>
      <c r="F227" s="18" t="n">
        <f aca="false">F228+F240</f>
        <v>34616000</v>
      </c>
      <c r="G227" s="18" t="n">
        <f aca="false">G228+G240</f>
        <v>29436988</v>
      </c>
      <c r="H227" s="19" t="n">
        <f aca="false">G227/D227</f>
        <v>0.891948853134564</v>
      </c>
    </row>
    <row r="228" customFormat="false" ht="13.2" hidden="false" customHeight="false" outlineLevel="0" collapsed="false">
      <c r="A228" s="16" t="s">
        <v>178</v>
      </c>
      <c r="B228" s="17" t="s">
        <v>179</v>
      </c>
      <c r="C228" s="18" t="n">
        <f aca="false">C229+C230+C231+C235+C238</f>
        <v>88431000</v>
      </c>
      <c r="D228" s="18" t="n">
        <f aca="false">D229+D230+D231+D235+D238</f>
        <v>31584000</v>
      </c>
      <c r="E228" s="18" t="n">
        <f aca="false">E229+E230+E231+E235+E238</f>
        <v>26808000</v>
      </c>
      <c r="F228" s="18" t="n">
        <f aca="false">F229+F230+F231+F235+F238</f>
        <v>34381000</v>
      </c>
      <c r="G228" s="18" t="n">
        <f aca="false">G229+G230+G231+G235+G238</f>
        <v>28720686</v>
      </c>
      <c r="H228" s="19" t="n">
        <f aca="false">G228/D228</f>
        <v>0.909342895136778</v>
      </c>
    </row>
    <row r="229" customFormat="false" ht="13.2" hidden="false" customHeight="false" outlineLevel="0" collapsed="false">
      <c r="A229" s="16" t="s">
        <v>180</v>
      </c>
      <c r="B229" s="17" t="s">
        <v>181</v>
      </c>
      <c r="C229" s="18" t="n">
        <f aca="false">C456</f>
        <v>73300000</v>
      </c>
      <c r="D229" s="18" t="n">
        <f aca="false">D456</f>
        <v>25794000</v>
      </c>
      <c r="E229" s="18" t="n">
        <f aca="false">E456</f>
        <v>21922000</v>
      </c>
      <c r="F229" s="18" t="n">
        <f aca="false">F456</f>
        <v>26995000</v>
      </c>
      <c r="G229" s="18" t="n">
        <f aca="false">G456</f>
        <v>24910293</v>
      </c>
      <c r="H229" s="19" t="n">
        <f aca="false">G229/D229</f>
        <v>0.965739823214701</v>
      </c>
    </row>
    <row r="230" customFormat="false" ht="26.4" hidden="false" customHeight="false" outlineLevel="0" collapsed="false">
      <c r="A230" s="16" t="s">
        <v>182</v>
      </c>
      <c r="B230" s="17" t="s">
        <v>183</v>
      </c>
      <c r="C230" s="18" t="n">
        <f aca="false">C457</f>
        <v>8510000</v>
      </c>
      <c r="D230" s="18" t="n">
        <f aca="false">D457</f>
        <v>3718000</v>
      </c>
      <c r="E230" s="18" t="n">
        <f aca="false">E457</f>
        <v>3532000</v>
      </c>
      <c r="F230" s="18" t="n">
        <f aca="false">F457</f>
        <v>4889000</v>
      </c>
      <c r="G230" s="18" t="n">
        <f aca="false">G457</f>
        <v>2980087</v>
      </c>
      <c r="H230" s="19" t="n">
        <f aca="false">G230/D230</f>
        <v>0.801529585798817</v>
      </c>
    </row>
    <row r="231" customFormat="false" ht="13.2" hidden="false" customHeight="false" outlineLevel="0" collapsed="false">
      <c r="A231" s="16" t="s">
        <v>250</v>
      </c>
      <c r="B231" s="17" t="s">
        <v>251</v>
      </c>
      <c r="C231" s="18" t="n">
        <f aca="false">C232</f>
        <v>5027000</v>
      </c>
      <c r="D231" s="18" t="n">
        <f aca="false">D232</f>
        <v>1756000</v>
      </c>
      <c r="E231" s="18" t="n">
        <f aca="false">E232</f>
        <v>1024000</v>
      </c>
      <c r="F231" s="18" t="n">
        <f aca="false">F232</f>
        <v>1975000</v>
      </c>
      <c r="G231" s="18" t="n">
        <f aca="false">G232</f>
        <v>769106</v>
      </c>
      <c r="H231" s="19" t="n">
        <f aca="false">G231/D231</f>
        <v>0.437987471526196</v>
      </c>
    </row>
    <row r="232" customFormat="false" ht="13.2" hidden="false" customHeight="false" outlineLevel="0" collapsed="false">
      <c r="A232" s="16" t="s">
        <v>252</v>
      </c>
      <c r="B232" s="17" t="s">
        <v>253</v>
      </c>
      <c r="C232" s="18" t="n">
        <f aca="false">C233+C234</f>
        <v>5027000</v>
      </c>
      <c r="D232" s="18" t="n">
        <f aca="false">D233+D234</f>
        <v>1756000</v>
      </c>
      <c r="E232" s="18" t="n">
        <f aca="false">E233+E234</f>
        <v>1024000</v>
      </c>
      <c r="F232" s="18" t="n">
        <f aca="false">F233+F234</f>
        <v>1975000</v>
      </c>
      <c r="G232" s="18" t="n">
        <f aca="false">G233+G234</f>
        <v>769106</v>
      </c>
      <c r="H232" s="19" t="n">
        <f aca="false">G232/D232</f>
        <v>0.437987471526196</v>
      </c>
    </row>
    <row r="233" customFormat="false" ht="13.2" hidden="false" customHeight="false" outlineLevel="0" collapsed="false">
      <c r="A233" s="16" t="s">
        <v>254</v>
      </c>
      <c r="B233" s="17" t="s">
        <v>255</v>
      </c>
      <c r="C233" s="18" t="n">
        <f aca="false">C460</f>
        <v>3929000</v>
      </c>
      <c r="D233" s="18" t="n">
        <f aca="false">D460</f>
        <v>1389000</v>
      </c>
      <c r="E233" s="18" t="n">
        <f aca="false">E460</f>
        <v>645000</v>
      </c>
      <c r="F233" s="18" t="n">
        <f aca="false">F460</f>
        <v>1381500</v>
      </c>
      <c r="G233" s="18" t="n">
        <f aca="false">G460</f>
        <v>546488</v>
      </c>
      <c r="H233" s="19" t="n">
        <f aca="false">G233/D233</f>
        <v>0.393439884809215</v>
      </c>
    </row>
    <row r="234" customFormat="false" ht="13.2" hidden="false" customHeight="false" outlineLevel="0" collapsed="false">
      <c r="A234" s="16" t="s">
        <v>256</v>
      </c>
      <c r="B234" s="17" t="s">
        <v>257</v>
      </c>
      <c r="C234" s="18" t="n">
        <f aca="false">C461</f>
        <v>1098000</v>
      </c>
      <c r="D234" s="18" t="n">
        <f aca="false">D461</f>
        <v>367000</v>
      </c>
      <c r="E234" s="18" t="n">
        <f aca="false">E461</f>
        <v>379000</v>
      </c>
      <c r="F234" s="18" t="n">
        <f aca="false">F461</f>
        <v>593500</v>
      </c>
      <c r="G234" s="18" t="n">
        <f aca="false">G461</f>
        <v>222618</v>
      </c>
      <c r="H234" s="19" t="n">
        <f aca="false">G234/D234</f>
        <v>0.606588555858311</v>
      </c>
    </row>
    <row r="235" customFormat="false" ht="26.4" hidden="false" customHeight="false" outlineLevel="0" collapsed="false">
      <c r="A235" s="16" t="s">
        <v>184</v>
      </c>
      <c r="B235" s="17" t="s">
        <v>185</v>
      </c>
      <c r="C235" s="18" t="n">
        <f aca="false">C236+C237</f>
        <v>1594000</v>
      </c>
      <c r="D235" s="18" t="n">
        <f aca="false">D236+D237</f>
        <v>316000</v>
      </c>
      <c r="E235" s="18" t="n">
        <f aca="false">E236+E237</f>
        <v>330000</v>
      </c>
      <c r="F235" s="18" t="n">
        <f aca="false">F236+F237</f>
        <v>439000</v>
      </c>
      <c r="G235" s="18" t="n">
        <f aca="false">G236+G237</f>
        <v>286363</v>
      </c>
      <c r="H235" s="19" t="n">
        <f aca="false">G235/D235</f>
        <v>0.906212025316456</v>
      </c>
    </row>
    <row r="236" customFormat="false" ht="13.2" hidden="false" customHeight="false" outlineLevel="0" collapsed="false">
      <c r="A236" s="16" t="s">
        <v>274</v>
      </c>
      <c r="B236" s="17" t="s">
        <v>275</v>
      </c>
      <c r="C236" s="18" t="n">
        <f aca="false">C463</f>
        <v>800000</v>
      </c>
      <c r="D236" s="18" t="n">
        <f aca="false">D463</f>
        <v>0</v>
      </c>
      <c r="E236" s="18" t="n">
        <f aca="false">E463</f>
        <v>0</v>
      </c>
      <c r="F236" s="18" t="n">
        <f aca="false">F463</f>
        <v>100000</v>
      </c>
      <c r="G236" s="18" t="n">
        <f aca="false">G463</f>
        <v>0</v>
      </c>
      <c r="H236" s="19"/>
    </row>
    <row r="237" customFormat="false" ht="13.2" hidden="false" customHeight="false" outlineLevel="0" collapsed="false">
      <c r="A237" s="16" t="s">
        <v>186</v>
      </c>
      <c r="B237" s="17" t="s">
        <v>187</v>
      </c>
      <c r="C237" s="18" t="n">
        <f aca="false">C464</f>
        <v>794000</v>
      </c>
      <c r="D237" s="18" t="n">
        <f aca="false">D464</f>
        <v>316000</v>
      </c>
      <c r="E237" s="18" t="n">
        <f aca="false">E464</f>
        <v>330000</v>
      </c>
      <c r="F237" s="18" t="n">
        <f aca="false">F464</f>
        <v>339000</v>
      </c>
      <c r="G237" s="18" t="n">
        <f aca="false">G464</f>
        <v>286363</v>
      </c>
      <c r="H237" s="19" t="n">
        <f aca="false">G237/D237</f>
        <v>0.906212025316456</v>
      </c>
    </row>
    <row r="238" customFormat="false" ht="27" hidden="false" customHeight="false" outlineLevel="0" collapsed="false">
      <c r="A238" s="16" t="s">
        <v>188</v>
      </c>
      <c r="B238" s="17" t="s">
        <v>189</v>
      </c>
      <c r="C238" s="18" t="n">
        <f aca="false">C239</f>
        <v>0</v>
      </c>
      <c r="D238" s="18" t="n">
        <f aca="false">D239</f>
        <v>0</v>
      </c>
      <c r="E238" s="18" t="n">
        <f aca="false">E239</f>
        <v>0</v>
      </c>
      <c r="F238" s="18" t="n">
        <f aca="false">F239</f>
        <v>83000</v>
      </c>
      <c r="G238" s="18" t="n">
        <f aca="false">G239</f>
        <v>-225163</v>
      </c>
      <c r="H238" s="19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4" hidden="false" customHeight="false" outlineLevel="0" collapsed="false">
      <c r="A239" s="16" t="s">
        <v>190</v>
      </c>
      <c r="B239" s="20" t="n">
        <v>8501</v>
      </c>
      <c r="C239" s="18" t="n">
        <f aca="false">C466</f>
        <v>0</v>
      </c>
      <c r="D239" s="18" t="n">
        <f aca="false">D466</f>
        <v>0</v>
      </c>
      <c r="E239" s="18" t="n">
        <f aca="false">E466</f>
        <v>0</v>
      </c>
      <c r="F239" s="18" t="n">
        <f aca="false">F466</f>
        <v>83000</v>
      </c>
      <c r="G239" s="18" t="n">
        <f aca="false">G466</f>
        <v>-225163</v>
      </c>
      <c r="H239" s="19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2" hidden="false" customHeight="false" outlineLevel="0" collapsed="false">
      <c r="A240" s="16" t="s">
        <v>191</v>
      </c>
      <c r="B240" s="17" t="s">
        <v>192</v>
      </c>
      <c r="C240" s="18" t="n">
        <f aca="false">C241+C245</f>
        <v>3418000</v>
      </c>
      <c r="D240" s="18" t="n">
        <f aca="false">D241+D245</f>
        <v>1419000</v>
      </c>
      <c r="E240" s="18" t="n">
        <f aca="false">E241+E245</f>
        <v>188000</v>
      </c>
      <c r="F240" s="18" t="n">
        <f aca="false">F241+F245</f>
        <v>235000</v>
      </c>
      <c r="G240" s="18" t="n">
        <f aca="false">G241+G245</f>
        <v>716302</v>
      </c>
      <c r="H240" s="19" t="n">
        <f aca="false">G240/D240</f>
        <v>0.504793516560958</v>
      </c>
    </row>
    <row r="241" customFormat="false" ht="39.6" hidden="false" customHeight="false" outlineLevel="0" collapsed="false">
      <c r="A241" s="16" t="s">
        <v>193</v>
      </c>
      <c r="B241" s="17" t="s">
        <v>194</v>
      </c>
      <c r="C241" s="18" t="n">
        <f aca="false">C242</f>
        <v>1475000</v>
      </c>
      <c r="D241" s="18" t="n">
        <f aca="false">D242</f>
        <v>419000</v>
      </c>
      <c r="E241" s="18" t="n">
        <f aca="false">E242</f>
        <v>188000</v>
      </c>
      <c r="F241" s="18" t="n">
        <f aca="false">F242</f>
        <v>235000</v>
      </c>
      <c r="G241" s="18" t="n">
        <f aca="false">G242</f>
        <v>145270</v>
      </c>
      <c r="H241" s="19" t="n">
        <f aca="false">G241/D241</f>
        <v>0.346706443914081</v>
      </c>
    </row>
    <row r="242" customFormat="false" ht="13.2" hidden="false" customHeight="false" outlineLevel="0" collapsed="false">
      <c r="A242" s="16" t="s">
        <v>201</v>
      </c>
      <c r="B242" s="17" t="s">
        <v>202</v>
      </c>
      <c r="C242" s="18" t="n">
        <f aca="false">C243+C244</f>
        <v>1475000</v>
      </c>
      <c r="D242" s="18" t="n">
        <f aca="false">D243+D244</f>
        <v>419000</v>
      </c>
      <c r="E242" s="18" t="n">
        <f aca="false">E243+E244</f>
        <v>188000</v>
      </c>
      <c r="F242" s="18" t="n">
        <f aca="false">F243+F244</f>
        <v>235000</v>
      </c>
      <c r="G242" s="18" t="n">
        <f aca="false">G243+G244</f>
        <v>145270</v>
      </c>
      <c r="H242" s="19" t="n">
        <f aca="false">G242/D242</f>
        <v>0.346706443914081</v>
      </c>
    </row>
    <row r="243" customFormat="false" ht="13.2" hidden="false" customHeight="false" outlineLevel="0" collapsed="false">
      <c r="A243" s="16" t="s">
        <v>197</v>
      </c>
      <c r="B243" s="17" t="s">
        <v>203</v>
      </c>
      <c r="C243" s="18" t="n">
        <f aca="false">C617</f>
        <v>230000</v>
      </c>
      <c r="D243" s="18" t="n">
        <f aca="false">D617</f>
        <v>66000</v>
      </c>
      <c r="E243" s="18" t="n">
        <f aca="false">E617</f>
        <v>30000</v>
      </c>
      <c r="F243" s="18" t="n">
        <f aca="false">F617</f>
        <v>36000</v>
      </c>
      <c r="G243" s="18" t="n">
        <f aca="false">G617</f>
        <v>22603</v>
      </c>
      <c r="H243" s="19" t="n">
        <f aca="false">G243/D243</f>
        <v>0.342469696969697</v>
      </c>
    </row>
    <row r="244" customFormat="false" ht="13.2" hidden="false" customHeight="false" outlineLevel="0" collapsed="false">
      <c r="A244" s="16" t="s">
        <v>199</v>
      </c>
      <c r="B244" s="17" t="s">
        <v>204</v>
      </c>
      <c r="C244" s="18" t="n">
        <f aca="false">C618</f>
        <v>1245000</v>
      </c>
      <c r="D244" s="18" t="n">
        <f aca="false">D618</f>
        <v>353000</v>
      </c>
      <c r="E244" s="18" t="n">
        <f aca="false">E618</f>
        <v>158000</v>
      </c>
      <c r="F244" s="18" t="n">
        <f aca="false">F618</f>
        <v>199000</v>
      </c>
      <c r="G244" s="18" t="n">
        <f aca="false">G618</f>
        <v>122667</v>
      </c>
      <c r="H244" s="19" t="n">
        <f aca="false">G244/D244</f>
        <v>0.347498583569405</v>
      </c>
    </row>
    <row r="245" customFormat="false" ht="13.2" hidden="false" customHeight="false" outlineLevel="0" collapsed="false">
      <c r="A245" s="16" t="s">
        <v>207</v>
      </c>
      <c r="B245" s="17" t="s">
        <v>208</v>
      </c>
      <c r="C245" s="18" t="n">
        <f aca="false">C246</f>
        <v>1943000</v>
      </c>
      <c r="D245" s="18" t="n">
        <f aca="false">D246</f>
        <v>1000000</v>
      </c>
      <c r="E245" s="18" t="n">
        <f aca="false">E246</f>
        <v>0</v>
      </c>
      <c r="F245" s="18" t="n">
        <f aca="false">F246</f>
        <v>0</v>
      </c>
      <c r="G245" s="18" t="n">
        <f aca="false">G246</f>
        <v>571032</v>
      </c>
      <c r="H245" s="19" t="n">
        <f aca="false">G245/D245</f>
        <v>0.571032</v>
      </c>
    </row>
    <row r="246" customFormat="false" ht="13.2" hidden="false" customHeight="false" outlineLevel="0" collapsed="false">
      <c r="A246" s="16" t="s">
        <v>209</v>
      </c>
      <c r="B246" s="17" t="s">
        <v>210</v>
      </c>
      <c r="C246" s="18" t="n">
        <f aca="false">C247</f>
        <v>1943000</v>
      </c>
      <c r="D246" s="18" t="n">
        <f aca="false">D247</f>
        <v>1000000</v>
      </c>
      <c r="E246" s="18" t="n">
        <f aca="false">E247</f>
        <v>0</v>
      </c>
      <c r="F246" s="18" t="n">
        <f aca="false">F247</f>
        <v>0</v>
      </c>
      <c r="G246" s="18" t="n">
        <f aca="false">G247</f>
        <v>571032</v>
      </c>
      <c r="H246" s="19" t="n">
        <f aca="false">G246/D246</f>
        <v>0.571032</v>
      </c>
    </row>
    <row r="247" customFormat="false" ht="13.2" hidden="false" customHeight="false" outlineLevel="0" collapsed="false">
      <c r="A247" s="16" t="s">
        <v>211</v>
      </c>
      <c r="B247" s="17" t="s">
        <v>212</v>
      </c>
      <c r="C247" s="18" t="n">
        <f aca="false">C248+C249+C250+C251</f>
        <v>1943000</v>
      </c>
      <c r="D247" s="18" t="n">
        <f aca="false">D248+D249+D250+D251</f>
        <v>1000000</v>
      </c>
      <c r="E247" s="18" t="n">
        <f aca="false">E248+E249+E250+E251</f>
        <v>0</v>
      </c>
      <c r="F247" s="18" t="n">
        <f aca="false">F248+F249+F250+F251</f>
        <v>0</v>
      </c>
      <c r="G247" s="18" t="n">
        <f aca="false">G248+G249+G250+G251</f>
        <v>571032</v>
      </c>
      <c r="H247" s="19" t="n">
        <f aca="false">G247/D247</f>
        <v>0.571032</v>
      </c>
    </row>
    <row r="248" customFormat="false" ht="13.2" hidden="false" customHeight="false" outlineLevel="0" collapsed="false">
      <c r="A248" s="16" t="s">
        <v>296</v>
      </c>
      <c r="B248" s="17" t="s">
        <v>297</v>
      </c>
      <c r="C248" s="18" t="n">
        <f aca="false">C622</f>
        <v>1943000</v>
      </c>
      <c r="D248" s="18" t="n">
        <f aca="false">D622</f>
        <v>1000000</v>
      </c>
      <c r="E248" s="18" t="n">
        <f aca="false">E622</f>
        <v>0</v>
      </c>
      <c r="F248" s="18" t="n">
        <f aca="false">F622</f>
        <v>0</v>
      </c>
      <c r="G248" s="18" t="n">
        <f aca="false">G622</f>
        <v>571032</v>
      </c>
      <c r="H248" s="19" t="n">
        <f aca="false">G248/D248</f>
        <v>0.571032</v>
      </c>
    </row>
    <row r="249" customFormat="false" ht="13.2" hidden="true" customHeight="false" outlineLevel="0" collapsed="false">
      <c r="A249" s="16" t="s">
        <v>244</v>
      </c>
      <c r="B249" s="17" t="s">
        <v>245</v>
      </c>
      <c r="C249" s="18" t="n">
        <f aca="false">C623</f>
        <v>0</v>
      </c>
      <c r="D249" s="18" t="n">
        <f aca="false">D623</f>
        <v>0</v>
      </c>
      <c r="E249" s="18" t="n">
        <f aca="false">E623</f>
        <v>0</v>
      </c>
      <c r="F249" s="18" t="n">
        <f aca="false">F623</f>
        <v>0</v>
      </c>
      <c r="G249" s="18"/>
      <c r="H249" s="19"/>
    </row>
    <row r="250" customFormat="false" ht="13.2" hidden="true" customHeight="false" outlineLevel="0" collapsed="false">
      <c r="A250" s="16" t="s">
        <v>298</v>
      </c>
      <c r="B250" s="17" t="s">
        <v>299</v>
      </c>
      <c r="C250" s="18" t="n">
        <f aca="false">C624</f>
        <v>0</v>
      </c>
      <c r="D250" s="18" t="n">
        <f aca="false">D624</f>
        <v>0</v>
      </c>
      <c r="E250" s="18" t="n">
        <f aca="false">E624</f>
        <v>0</v>
      </c>
      <c r="F250" s="18" t="n">
        <f aca="false">F624</f>
        <v>0</v>
      </c>
      <c r="G250" s="18"/>
      <c r="H250" s="19"/>
    </row>
    <row r="251" customFormat="false" ht="13.2" hidden="true" customHeight="false" outlineLevel="0" collapsed="false">
      <c r="A251" s="16" t="s">
        <v>213</v>
      </c>
      <c r="B251" s="17" t="s">
        <v>214</v>
      </c>
      <c r="C251" s="18" t="n">
        <f aca="false">C625</f>
        <v>0</v>
      </c>
      <c r="D251" s="18" t="n">
        <f aca="false">D625</f>
        <v>0</v>
      </c>
      <c r="E251" s="18" t="n">
        <f aca="false">E625</f>
        <v>0</v>
      </c>
      <c r="F251" s="18" t="n">
        <f aca="false">F625</f>
        <v>0</v>
      </c>
      <c r="G251" s="18"/>
      <c r="H251" s="19"/>
    </row>
    <row r="252" customFormat="false" ht="26.4" hidden="false" customHeight="false" outlineLevel="0" collapsed="false">
      <c r="A252" s="16" t="s">
        <v>300</v>
      </c>
      <c r="B252" s="17" t="s">
        <v>301</v>
      </c>
      <c r="C252" s="18" t="n">
        <f aca="false">C253+C258</f>
        <v>62939000</v>
      </c>
      <c r="D252" s="18" t="n">
        <f aca="false">D253+D258</f>
        <v>8585000</v>
      </c>
      <c r="E252" s="18" t="n">
        <f aca="false">E253+E258</f>
        <v>740000</v>
      </c>
      <c r="F252" s="18" t="n">
        <f aca="false">F253+F258</f>
        <v>5300000</v>
      </c>
      <c r="G252" s="18" t="n">
        <f aca="false">G253+G258</f>
        <v>1829722</v>
      </c>
      <c r="H252" s="19" t="n">
        <f aca="false">G252/D252</f>
        <v>0.213130110658125</v>
      </c>
    </row>
    <row r="253" customFormat="false" ht="26.4" hidden="false" customHeight="false" outlineLevel="0" collapsed="false">
      <c r="A253" s="16" t="s">
        <v>302</v>
      </c>
      <c r="B253" s="17" t="s">
        <v>303</v>
      </c>
      <c r="C253" s="18" t="n">
        <f aca="false">C254</f>
        <v>751000</v>
      </c>
      <c r="D253" s="18" t="n">
        <f aca="false">D254</f>
        <v>751000</v>
      </c>
      <c r="E253" s="18" t="n">
        <f aca="false">E254</f>
        <v>0</v>
      </c>
      <c r="F253" s="18" t="n">
        <f aca="false">F254</f>
        <v>991000</v>
      </c>
      <c r="G253" s="18" t="n">
        <f aca="false">G254</f>
        <v>0</v>
      </c>
      <c r="H253" s="19" t="n">
        <f aca="false">G253/D253</f>
        <v>0</v>
      </c>
    </row>
    <row r="254" customFormat="false" ht="13.2" hidden="false" customHeight="false" outlineLevel="0" collapsed="false">
      <c r="A254" s="16" t="s">
        <v>191</v>
      </c>
      <c r="B254" s="17" t="s">
        <v>192</v>
      </c>
      <c r="C254" s="18" t="n">
        <f aca="false">C255</f>
        <v>751000</v>
      </c>
      <c r="D254" s="18" t="n">
        <f aca="false">D255</f>
        <v>751000</v>
      </c>
      <c r="E254" s="18" t="n">
        <f aca="false">E255</f>
        <v>0</v>
      </c>
      <c r="F254" s="18" t="n">
        <f aca="false">F255</f>
        <v>991000</v>
      </c>
      <c r="G254" s="18" t="n">
        <f aca="false">G255</f>
        <v>0</v>
      </c>
      <c r="H254" s="19" t="n">
        <f aca="false">G254/D254</f>
        <v>0</v>
      </c>
    </row>
    <row r="255" customFormat="false" ht="13.2" hidden="false" customHeight="false" outlineLevel="0" collapsed="false">
      <c r="A255" s="16" t="s">
        <v>266</v>
      </c>
      <c r="B255" s="17" t="s">
        <v>267</v>
      </c>
      <c r="C255" s="18" t="n">
        <f aca="false">C256</f>
        <v>751000</v>
      </c>
      <c r="D255" s="18" t="n">
        <f aca="false">D256</f>
        <v>751000</v>
      </c>
      <c r="E255" s="18" t="n">
        <f aca="false">E256</f>
        <v>0</v>
      </c>
      <c r="F255" s="18" t="n">
        <f aca="false">F256</f>
        <v>991000</v>
      </c>
      <c r="G255" s="18" t="n">
        <f aca="false">G256</f>
        <v>0</v>
      </c>
      <c r="H255" s="19" t="n">
        <f aca="false">G255/D255</f>
        <v>0</v>
      </c>
    </row>
    <row r="256" customFormat="false" ht="26.4" hidden="false" customHeight="false" outlineLevel="0" collapsed="false">
      <c r="A256" s="16" t="s">
        <v>268</v>
      </c>
      <c r="B256" s="17" t="s">
        <v>269</v>
      </c>
      <c r="C256" s="18" t="n">
        <f aca="false">C257</f>
        <v>751000</v>
      </c>
      <c r="D256" s="18" t="n">
        <f aca="false">D257</f>
        <v>751000</v>
      </c>
      <c r="E256" s="18" t="n">
        <f aca="false">E257</f>
        <v>0</v>
      </c>
      <c r="F256" s="18" t="n">
        <f aca="false">F257</f>
        <v>991000</v>
      </c>
      <c r="G256" s="18" t="n">
        <f aca="false">G257</f>
        <v>0</v>
      </c>
      <c r="H256" s="19" t="n">
        <f aca="false">G256/D256</f>
        <v>0</v>
      </c>
    </row>
    <row r="257" customFormat="false" ht="13.2" hidden="false" customHeight="false" outlineLevel="0" collapsed="false">
      <c r="A257" s="16" t="s">
        <v>270</v>
      </c>
      <c r="B257" s="17" t="s">
        <v>271</v>
      </c>
      <c r="C257" s="18" t="n">
        <f aca="false">C631</f>
        <v>751000</v>
      </c>
      <c r="D257" s="18" t="n">
        <f aca="false">D631</f>
        <v>751000</v>
      </c>
      <c r="E257" s="18" t="n">
        <f aca="false">E631</f>
        <v>0</v>
      </c>
      <c r="F257" s="18" t="n">
        <f aca="false">F631</f>
        <v>991000</v>
      </c>
      <c r="G257" s="18" t="n">
        <f aca="false">G631</f>
        <v>0</v>
      </c>
      <c r="H257" s="19" t="n">
        <f aca="false">G257/D257</f>
        <v>0</v>
      </c>
    </row>
    <row r="258" customFormat="false" ht="13.2" hidden="false" customHeight="false" outlineLevel="0" collapsed="false">
      <c r="A258" s="16" t="s">
        <v>304</v>
      </c>
      <c r="B258" s="17" t="s">
        <v>305</v>
      </c>
      <c r="C258" s="18" t="n">
        <f aca="false">C259+C267</f>
        <v>62188000</v>
      </c>
      <c r="D258" s="18" t="n">
        <f aca="false">D259+D267</f>
        <v>7834000</v>
      </c>
      <c r="E258" s="18" t="n">
        <f aca="false">E259+E267</f>
        <v>740000</v>
      </c>
      <c r="F258" s="18" t="n">
        <f aca="false">F259+F267</f>
        <v>4309000</v>
      </c>
      <c r="G258" s="18" t="n">
        <f aca="false">G259+G267</f>
        <v>1829722</v>
      </c>
      <c r="H258" s="19" t="n">
        <f aca="false">G258/D258</f>
        <v>0.233561654327291</v>
      </c>
    </row>
    <row r="259" customFormat="false" ht="13.2" hidden="false" customHeight="false" outlineLevel="0" collapsed="false">
      <c r="A259" s="16" t="s">
        <v>178</v>
      </c>
      <c r="B259" s="17" t="s">
        <v>179</v>
      </c>
      <c r="C259" s="18" t="n">
        <f aca="false">C260+C261+C266</f>
        <v>62188000</v>
      </c>
      <c r="D259" s="18" t="n">
        <f aca="false">D260+D261+D266</f>
        <v>7834000</v>
      </c>
      <c r="E259" s="18" t="n">
        <f aca="false">E260+E261+E266</f>
        <v>740000</v>
      </c>
      <c r="F259" s="18" t="n">
        <f aca="false">F260+F261+F266</f>
        <v>3064000</v>
      </c>
      <c r="G259" s="18" t="n">
        <f aca="false">G260+G261+G266</f>
        <v>1834222</v>
      </c>
      <c r="H259" s="19" t="n">
        <f aca="false">G259/D259</f>
        <v>0.234136073525657</v>
      </c>
    </row>
    <row r="260" customFormat="false" ht="26.4" hidden="false" customHeight="false" outlineLevel="0" collapsed="false">
      <c r="A260" s="16" t="s">
        <v>182</v>
      </c>
      <c r="B260" s="17" t="s">
        <v>183</v>
      </c>
      <c r="C260" s="18" t="n">
        <f aca="false">C470</f>
        <v>60776000</v>
      </c>
      <c r="D260" s="18" t="n">
        <f aca="false">D470</f>
        <v>7834000</v>
      </c>
      <c r="E260" s="18" t="n">
        <f aca="false">E470</f>
        <v>740000</v>
      </c>
      <c r="F260" s="18" t="n">
        <f aca="false">F470</f>
        <v>2260000</v>
      </c>
      <c r="G260" s="18" t="n">
        <f aca="false">G470</f>
        <v>1900868</v>
      </c>
      <c r="H260" s="19" t="n">
        <f aca="false">G260/D260</f>
        <v>0.24264334950217</v>
      </c>
    </row>
    <row r="261" customFormat="false" ht="13.2" hidden="false" customHeight="false" outlineLevel="0" collapsed="false">
      <c r="A261" s="16" t="s">
        <v>280</v>
      </c>
      <c r="B261" s="17" t="s">
        <v>281</v>
      </c>
      <c r="C261" s="18" t="n">
        <f aca="false">C262</f>
        <v>1412000</v>
      </c>
      <c r="D261" s="18" t="n">
        <f aca="false">D262</f>
        <v>0</v>
      </c>
      <c r="E261" s="18" t="n">
        <f aca="false">E262</f>
        <v>0</v>
      </c>
      <c r="F261" s="18" t="n">
        <f aca="false">F262</f>
        <v>800000</v>
      </c>
      <c r="G261" s="18" t="n">
        <f aca="false">G262</f>
        <v>0</v>
      </c>
      <c r="H261" s="19"/>
    </row>
    <row r="262" customFormat="false" ht="13.2" hidden="false" customHeight="false" outlineLevel="0" collapsed="false">
      <c r="A262" s="16" t="s">
        <v>282</v>
      </c>
      <c r="B262" s="17" t="s">
        <v>283</v>
      </c>
      <c r="C262" s="18" t="n">
        <f aca="false">C263</f>
        <v>1412000</v>
      </c>
      <c r="D262" s="18" t="n">
        <f aca="false">D263</f>
        <v>0</v>
      </c>
      <c r="E262" s="18" t="n">
        <f aca="false">E263</f>
        <v>0</v>
      </c>
      <c r="F262" s="18" t="n">
        <f aca="false">F263</f>
        <v>800000</v>
      </c>
      <c r="G262" s="18" t="n">
        <f aca="false">G263</f>
        <v>0</v>
      </c>
      <c r="H262" s="19"/>
    </row>
    <row r="263" customFormat="false" ht="13.2" hidden="false" customHeight="false" outlineLevel="0" collapsed="false">
      <c r="A263" s="16" t="s">
        <v>284</v>
      </c>
      <c r="B263" s="17" t="s">
        <v>285</v>
      </c>
      <c r="C263" s="18" t="n">
        <f aca="false">C264</f>
        <v>1412000</v>
      </c>
      <c r="D263" s="18" t="n">
        <f aca="false">D264</f>
        <v>0</v>
      </c>
      <c r="E263" s="18" t="n">
        <f aca="false">E264</f>
        <v>0</v>
      </c>
      <c r="F263" s="18" t="n">
        <f aca="false">F264</f>
        <v>800000</v>
      </c>
      <c r="G263" s="18" t="n">
        <f aca="false">G264</f>
        <v>0</v>
      </c>
      <c r="H263" s="19"/>
    </row>
    <row r="264" customFormat="false" ht="13.2" hidden="false" customHeight="false" outlineLevel="0" collapsed="false">
      <c r="A264" s="16" t="s">
        <v>286</v>
      </c>
      <c r="B264" s="17" t="s">
        <v>287</v>
      </c>
      <c r="C264" s="18" t="n">
        <f aca="false">C474</f>
        <v>1412000</v>
      </c>
      <c r="D264" s="18" t="n">
        <f aca="false">D474</f>
        <v>0</v>
      </c>
      <c r="E264" s="18" t="n">
        <f aca="false">E474</f>
        <v>0</v>
      </c>
      <c r="F264" s="18" t="n">
        <f aca="false">F474</f>
        <v>800000</v>
      </c>
      <c r="G264" s="18" t="n">
        <f aca="false">G474</f>
        <v>0</v>
      </c>
      <c r="H264" s="19"/>
    </row>
    <row r="265" customFormat="false" ht="27" hidden="false" customHeight="false" outlineLevel="0" collapsed="false">
      <c r="A265" s="16" t="s">
        <v>188</v>
      </c>
      <c r="B265" s="17" t="s">
        <v>189</v>
      </c>
      <c r="C265" s="18" t="n">
        <f aca="false">C266</f>
        <v>0</v>
      </c>
      <c r="D265" s="18" t="n">
        <f aca="false">D266</f>
        <v>0</v>
      </c>
      <c r="E265" s="18" t="n">
        <f aca="false">E266</f>
        <v>0</v>
      </c>
      <c r="F265" s="18" t="n">
        <f aca="false">F266</f>
        <v>4000</v>
      </c>
      <c r="G265" s="18" t="n">
        <f aca="false">G266</f>
        <v>-66646</v>
      </c>
      <c r="H265" s="19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4" hidden="false" customHeight="false" outlineLevel="0" collapsed="false">
      <c r="A266" s="16" t="s">
        <v>190</v>
      </c>
      <c r="B266" s="20" t="n">
        <v>8501</v>
      </c>
      <c r="C266" s="18" t="n">
        <f aca="false">C476</f>
        <v>0</v>
      </c>
      <c r="D266" s="18" t="n">
        <f aca="false">D476</f>
        <v>0</v>
      </c>
      <c r="E266" s="18" t="n">
        <f aca="false">E476</f>
        <v>0</v>
      </c>
      <c r="F266" s="18" t="n">
        <f aca="false">F476</f>
        <v>4000</v>
      </c>
      <c r="G266" s="18" t="n">
        <f aca="false">G476</f>
        <v>-66646</v>
      </c>
      <c r="H266" s="19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2" hidden="false" customHeight="false" outlineLevel="0" collapsed="false">
      <c r="A267" s="16" t="s">
        <v>191</v>
      </c>
      <c r="B267" s="17" t="s">
        <v>192</v>
      </c>
      <c r="C267" s="18" t="n">
        <f aca="false">C268+C271+C275</f>
        <v>0</v>
      </c>
      <c r="D267" s="18" t="n">
        <f aca="false">D268+D271+D275</f>
        <v>0</v>
      </c>
      <c r="E267" s="18" t="n">
        <f aca="false">E268+E271+E275</f>
        <v>0</v>
      </c>
      <c r="F267" s="18" t="n">
        <f aca="false">F268+F271+F275</f>
        <v>1245000</v>
      </c>
      <c r="G267" s="18" t="n">
        <f aca="false">G268+G271+G275</f>
        <v>-4500</v>
      </c>
      <c r="H267" s="19"/>
    </row>
    <row r="268" customFormat="false" ht="39.6" hidden="true" customHeight="false" outlineLevel="0" collapsed="false">
      <c r="A268" s="16" t="s">
        <v>288</v>
      </c>
      <c r="B268" s="17" t="s">
        <v>289</v>
      </c>
      <c r="C268" s="18" t="n">
        <f aca="false">C269</f>
        <v>0</v>
      </c>
      <c r="D268" s="18" t="n">
        <f aca="false">D269</f>
        <v>0</v>
      </c>
      <c r="E268" s="18" t="n">
        <f aca="false">E269</f>
        <v>0</v>
      </c>
      <c r="F268" s="18" t="n">
        <f aca="false">F269</f>
        <v>0</v>
      </c>
      <c r="G268" s="18"/>
      <c r="H268" s="19"/>
    </row>
    <row r="269" customFormat="false" ht="26.4" hidden="true" customHeight="false" outlineLevel="0" collapsed="false">
      <c r="A269" s="16" t="s">
        <v>290</v>
      </c>
      <c r="B269" s="17" t="s">
        <v>291</v>
      </c>
      <c r="C269" s="18" t="n">
        <f aca="false">C270</f>
        <v>0</v>
      </c>
      <c r="D269" s="18" t="n">
        <f aca="false">D270</f>
        <v>0</v>
      </c>
      <c r="E269" s="18" t="n">
        <f aca="false">E270</f>
        <v>0</v>
      </c>
      <c r="F269" s="18" t="n">
        <f aca="false">F270</f>
        <v>0</v>
      </c>
      <c r="G269" s="18"/>
      <c r="H269" s="19"/>
    </row>
    <row r="270" customFormat="false" ht="13.2" hidden="true" customHeight="false" outlineLevel="0" collapsed="false">
      <c r="A270" s="16" t="s">
        <v>205</v>
      </c>
      <c r="B270" s="17" t="s">
        <v>292</v>
      </c>
      <c r="C270" s="18" t="n">
        <f aca="false">C636</f>
        <v>0</v>
      </c>
      <c r="D270" s="18" t="n">
        <f aca="false">D636</f>
        <v>0</v>
      </c>
      <c r="E270" s="18" t="n">
        <f aca="false">E636</f>
        <v>0</v>
      </c>
      <c r="F270" s="18" t="n">
        <f aca="false">F636</f>
        <v>0</v>
      </c>
      <c r="G270" s="18"/>
      <c r="H270" s="19"/>
    </row>
    <row r="271" customFormat="false" ht="13.2" hidden="true" customHeight="false" outlineLevel="0" collapsed="false">
      <c r="A271" s="16" t="s">
        <v>207</v>
      </c>
      <c r="B271" s="17" t="s">
        <v>208</v>
      </c>
      <c r="C271" s="18" t="n">
        <f aca="false">C272</f>
        <v>0</v>
      </c>
      <c r="D271" s="18" t="n">
        <f aca="false">D272</f>
        <v>0</v>
      </c>
      <c r="E271" s="18" t="n">
        <f aca="false">E272</f>
        <v>0</v>
      </c>
      <c r="F271" s="18" t="n">
        <f aca="false">F272</f>
        <v>1245000</v>
      </c>
      <c r="G271" s="18"/>
      <c r="H271" s="19"/>
    </row>
    <row r="272" customFormat="false" ht="13.2" hidden="true" customHeight="false" outlineLevel="0" collapsed="false">
      <c r="A272" s="16" t="s">
        <v>209</v>
      </c>
      <c r="B272" s="17" t="s">
        <v>210</v>
      </c>
      <c r="C272" s="18" t="n">
        <f aca="false">C273</f>
        <v>0</v>
      </c>
      <c r="D272" s="18" t="n">
        <f aca="false">D273</f>
        <v>0</v>
      </c>
      <c r="E272" s="18" t="n">
        <f aca="false">E273</f>
        <v>0</v>
      </c>
      <c r="F272" s="18" t="n">
        <f aca="false">F273</f>
        <v>1245000</v>
      </c>
      <c r="G272" s="18"/>
      <c r="H272" s="19"/>
    </row>
    <row r="273" customFormat="false" ht="13.2" hidden="true" customHeight="false" outlineLevel="0" collapsed="false">
      <c r="A273" s="16" t="s">
        <v>211</v>
      </c>
      <c r="B273" s="17" t="s">
        <v>212</v>
      </c>
      <c r="C273" s="18" t="n">
        <f aca="false">C274</f>
        <v>0</v>
      </c>
      <c r="D273" s="18" t="n">
        <f aca="false">D274</f>
        <v>0</v>
      </c>
      <c r="E273" s="18" t="n">
        <f aca="false">E274</f>
        <v>0</v>
      </c>
      <c r="F273" s="18" t="n">
        <f aca="false">F274</f>
        <v>1245000</v>
      </c>
      <c r="G273" s="18"/>
      <c r="H273" s="19"/>
    </row>
    <row r="274" customFormat="false" ht="13.2" hidden="true" customHeight="false" outlineLevel="0" collapsed="false">
      <c r="A274" s="16" t="s">
        <v>213</v>
      </c>
      <c r="B274" s="17" t="s">
        <v>214</v>
      </c>
      <c r="C274" s="18" t="n">
        <f aca="false">C640</f>
        <v>0</v>
      </c>
      <c r="D274" s="18" t="n">
        <f aca="false">D640</f>
        <v>0</v>
      </c>
      <c r="E274" s="18" t="n">
        <f aca="false">E640</f>
        <v>0</v>
      </c>
      <c r="F274" s="18" t="n">
        <f aca="false">F640</f>
        <v>1245000</v>
      </c>
      <c r="G274" s="18"/>
      <c r="H274" s="19"/>
    </row>
    <row r="275" customFormat="false" ht="27" hidden="false" customHeight="false" outlineLevel="0" collapsed="false">
      <c r="A275" s="16" t="s">
        <v>188</v>
      </c>
      <c r="B275" s="17" t="s">
        <v>189</v>
      </c>
      <c r="C275" s="18" t="n">
        <f aca="false">C276</f>
        <v>0</v>
      </c>
      <c r="D275" s="18" t="n">
        <f aca="false">D276</f>
        <v>0</v>
      </c>
      <c r="E275" s="18" t="n">
        <f aca="false">E276</f>
        <v>0</v>
      </c>
      <c r="F275" s="18" t="n">
        <f aca="false">F276</f>
        <v>0</v>
      </c>
      <c r="G275" s="18" t="n">
        <f aca="false">G276</f>
        <v>-4500</v>
      </c>
      <c r="H275" s="19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7" hidden="false" customHeight="false" outlineLevel="0" collapsed="false">
      <c r="A276" s="16" t="s">
        <v>215</v>
      </c>
      <c r="B276" s="20" t="n">
        <v>8501</v>
      </c>
      <c r="C276" s="18" t="n">
        <f aca="false">C642</f>
        <v>0</v>
      </c>
      <c r="D276" s="18" t="n">
        <f aca="false">D642</f>
        <v>0</v>
      </c>
      <c r="E276" s="18" t="n">
        <f aca="false">E642</f>
        <v>0</v>
      </c>
      <c r="F276" s="18" t="n">
        <f aca="false">F642</f>
        <v>0</v>
      </c>
      <c r="G276" s="18" t="n">
        <f aca="false">G642</f>
        <v>-4500</v>
      </c>
      <c r="H276" s="19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6.4" hidden="false" customHeight="false" outlineLevel="0" collapsed="false">
      <c r="A277" s="16" t="s">
        <v>306</v>
      </c>
      <c r="B277" s="17" t="s">
        <v>307</v>
      </c>
      <c r="C277" s="18" t="n">
        <f aca="false">C278+C281+C313</f>
        <v>258021000</v>
      </c>
      <c r="D277" s="18" t="n">
        <f aca="false">D278+D281+D313</f>
        <v>43747000</v>
      </c>
      <c r="E277" s="18" t="n">
        <f aca="false">E278+E281+E313</f>
        <v>9876000</v>
      </c>
      <c r="F277" s="18" t="n">
        <f aca="false">F278+F281+F313</f>
        <v>44545000</v>
      </c>
      <c r="G277" s="18" t="n">
        <f aca="false">G278+G281+G313</f>
        <v>7722998</v>
      </c>
      <c r="H277" s="19" t="n">
        <f aca="false">G277/D277</f>
        <v>0.17653777401879</v>
      </c>
    </row>
    <row r="278" customFormat="false" ht="26.4" hidden="false" customHeight="false" outlineLevel="0" collapsed="false">
      <c r="A278" s="16" t="s">
        <v>308</v>
      </c>
      <c r="B278" s="17" t="s">
        <v>309</v>
      </c>
      <c r="C278" s="18" t="n">
        <f aca="false">C279</f>
        <v>91000</v>
      </c>
      <c r="D278" s="18" t="n">
        <f aca="false">D279</f>
        <v>23000</v>
      </c>
      <c r="E278" s="18" t="n">
        <f aca="false">E279</f>
        <v>0</v>
      </c>
      <c r="F278" s="18" t="n">
        <f aca="false">F279</f>
        <v>0</v>
      </c>
      <c r="G278" s="18" t="n">
        <f aca="false">G279</f>
        <v>0</v>
      </c>
      <c r="H278" s="19" t="n">
        <f aca="false">G278/D278</f>
        <v>0</v>
      </c>
    </row>
    <row r="279" customFormat="false" ht="13.2" hidden="false" customHeight="false" outlineLevel="0" collapsed="false">
      <c r="A279" s="16" t="s">
        <v>178</v>
      </c>
      <c r="B279" s="17" t="s">
        <v>179</v>
      </c>
      <c r="C279" s="18" t="n">
        <f aca="false">C280</f>
        <v>91000</v>
      </c>
      <c r="D279" s="18" t="n">
        <f aca="false">D280</f>
        <v>23000</v>
      </c>
      <c r="E279" s="18" t="n">
        <f aca="false">E280</f>
        <v>0</v>
      </c>
      <c r="F279" s="18" t="n">
        <f aca="false">F280</f>
        <v>0</v>
      </c>
      <c r="G279" s="18" t="n">
        <f aca="false">G280</f>
        <v>0</v>
      </c>
      <c r="H279" s="19" t="n">
        <f aca="false">G279/D279</f>
        <v>0</v>
      </c>
    </row>
    <row r="280" customFormat="false" ht="26.4" hidden="false" customHeight="false" outlineLevel="0" collapsed="false">
      <c r="A280" s="16" t="s">
        <v>182</v>
      </c>
      <c r="B280" s="17" t="s">
        <v>183</v>
      </c>
      <c r="C280" s="18" t="n">
        <f aca="false">C480</f>
        <v>91000</v>
      </c>
      <c r="D280" s="18" t="n">
        <f aca="false">D480</f>
        <v>23000</v>
      </c>
      <c r="E280" s="18" t="n">
        <f aca="false">E480</f>
        <v>0</v>
      </c>
      <c r="F280" s="18" t="n">
        <f aca="false">F480</f>
        <v>0</v>
      </c>
      <c r="G280" s="18" t="n">
        <f aca="false">G480</f>
        <v>0</v>
      </c>
      <c r="H280" s="19" t="n">
        <f aca="false">G280/D280</f>
        <v>0</v>
      </c>
    </row>
    <row r="281" customFormat="false" ht="13.2" hidden="false" customHeight="false" outlineLevel="0" collapsed="false">
      <c r="A281" s="16" t="s">
        <v>310</v>
      </c>
      <c r="B281" s="17" t="s">
        <v>311</v>
      </c>
      <c r="C281" s="18" t="n">
        <f aca="false">C282+C295</f>
        <v>251465000</v>
      </c>
      <c r="D281" s="18" t="n">
        <f aca="false">D282+D295</f>
        <v>42093000</v>
      </c>
      <c r="E281" s="18" t="n">
        <f aca="false">E282+E295</f>
        <v>9836000</v>
      </c>
      <c r="F281" s="18" t="n">
        <f aca="false">F282+F295</f>
        <v>40564000</v>
      </c>
      <c r="G281" s="18" t="n">
        <f aca="false">G282+G295</f>
        <v>7245495</v>
      </c>
      <c r="H281" s="19" t="n">
        <f aca="false">G281/D281</f>
        <v>0.172130639298696</v>
      </c>
    </row>
    <row r="282" customFormat="false" ht="13.2" hidden="false" customHeight="false" outlineLevel="0" collapsed="false">
      <c r="A282" s="16" t="s">
        <v>178</v>
      </c>
      <c r="B282" s="17" t="s">
        <v>179</v>
      </c>
      <c r="C282" s="18" t="n">
        <f aca="false">C283+C284+C287+C293</f>
        <v>58856000</v>
      </c>
      <c r="D282" s="18" t="n">
        <f aca="false">D283+D284+D287+D293</f>
        <v>12039000</v>
      </c>
      <c r="E282" s="18" t="n">
        <f aca="false">E283+E284+E287+E293</f>
        <v>8290000</v>
      </c>
      <c r="F282" s="18" t="n">
        <f aca="false">F283+F284+F287+F293</f>
        <v>20965000</v>
      </c>
      <c r="G282" s="18" t="n">
        <f aca="false">G283+G284+G287+G293</f>
        <v>3269478</v>
      </c>
      <c r="H282" s="19" t="n">
        <f aca="false">G282/D282</f>
        <v>0.271573884874159</v>
      </c>
    </row>
    <row r="283" customFormat="false" ht="26.4" hidden="false" customHeight="false" outlineLevel="0" collapsed="false">
      <c r="A283" s="16" t="s">
        <v>182</v>
      </c>
      <c r="B283" s="17" t="s">
        <v>183</v>
      </c>
      <c r="C283" s="18" t="n">
        <f aca="false">C483</f>
        <v>49176000</v>
      </c>
      <c r="D283" s="18" t="n">
        <f aca="false">D483</f>
        <v>10789000</v>
      </c>
      <c r="E283" s="18" t="n">
        <f aca="false">E483</f>
        <v>7090000</v>
      </c>
      <c r="F283" s="18" t="n">
        <f aca="false">F483</f>
        <v>14532000</v>
      </c>
      <c r="G283" s="18" t="n">
        <f aca="false">G483</f>
        <v>2411939</v>
      </c>
      <c r="H283" s="19" t="n">
        <f aca="false">G283/D283</f>
        <v>0.223555380480119</v>
      </c>
    </row>
    <row r="284" customFormat="false" ht="13.2" hidden="false" customHeight="false" outlineLevel="0" collapsed="false">
      <c r="A284" s="16" t="s">
        <v>312</v>
      </c>
      <c r="B284" s="17" t="s">
        <v>313</v>
      </c>
      <c r="C284" s="18" t="n">
        <f aca="false">C285</f>
        <v>5000000</v>
      </c>
      <c r="D284" s="18" t="n">
        <f aca="false">D285</f>
        <v>1250000</v>
      </c>
      <c r="E284" s="18" t="n">
        <f aca="false">E285</f>
        <v>1200000</v>
      </c>
      <c r="F284" s="18" t="n">
        <f aca="false">F285</f>
        <v>1645000</v>
      </c>
      <c r="G284" s="18" t="n">
        <f aca="false">G285</f>
        <v>1250000</v>
      </c>
      <c r="H284" s="19" t="n">
        <f aca="false">G284/D284</f>
        <v>1</v>
      </c>
    </row>
    <row r="285" customFormat="false" ht="13.2" hidden="false" customHeight="false" outlineLevel="0" collapsed="false">
      <c r="A285" s="16" t="s">
        <v>314</v>
      </c>
      <c r="B285" s="17" t="s">
        <v>315</v>
      </c>
      <c r="C285" s="18" t="n">
        <f aca="false">C286</f>
        <v>5000000</v>
      </c>
      <c r="D285" s="18" t="n">
        <f aca="false">D286</f>
        <v>1250000</v>
      </c>
      <c r="E285" s="18" t="n">
        <f aca="false">E286</f>
        <v>1200000</v>
      </c>
      <c r="F285" s="18" t="n">
        <f aca="false">F286</f>
        <v>1645000</v>
      </c>
      <c r="G285" s="18" t="n">
        <f aca="false">G286</f>
        <v>1250000</v>
      </c>
      <c r="H285" s="19" t="n">
        <f aca="false">G285/D285</f>
        <v>1</v>
      </c>
    </row>
    <row r="286" customFormat="false" ht="13.2" hidden="false" customHeight="false" outlineLevel="0" collapsed="false">
      <c r="A286" s="16" t="s">
        <v>316</v>
      </c>
      <c r="B286" s="17" t="s">
        <v>317</v>
      </c>
      <c r="C286" s="18" t="n">
        <f aca="false">C486</f>
        <v>5000000</v>
      </c>
      <c r="D286" s="18" t="n">
        <f aca="false">D486</f>
        <v>1250000</v>
      </c>
      <c r="E286" s="18" t="n">
        <f aca="false">E486</f>
        <v>1200000</v>
      </c>
      <c r="F286" s="18" t="n">
        <f aca="false">F486</f>
        <v>1645000</v>
      </c>
      <c r="G286" s="18" t="n">
        <f aca="false">G486</f>
        <v>1250000</v>
      </c>
      <c r="H286" s="19" t="n">
        <f aca="false">G286/D286</f>
        <v>1</v>
      </c>
    </row>
    <row r="287" customFormat="false" ht="13.2" hidden="false" customHeight="false" outlineLevel="0" collapsed="false">
      <c r="A287" s="16" t="s">
        <v>280</v>
      </c>
      <c r="B287" s="17" t="s">
        <v>281</v>
      </c>
      <c r="C287" s="18" t="n">
        <f aca="false">C288</f>
        <v>4680000</v>
      </c>
      <c r="D287" s="18" t="n">
        <f aca="false">D288</f>
        <v>0</v>
      </c>
      <c r="E287" s="18" t="n">
        <f aca="false">E288</f>
        <v>0</v>
      </c>
      <c r="F287" s="18" t="n">
        <f aca="false">F288</f>
        <v>2700000</v>
      </c>
      <c r="G287" s="18" t="n">
        <f aca="false">G288</f>
        <v>0</v>
      </c>
      <c r="H287" s="19"/>
    </row>
    <row r="288" customFormat="false" ht="13.2" hidden="false" customHeight="false" outlineLevel="0" collapsed="false">
      <c r="A288" s="16" t="s">
        <v>282</v>
      </c>
      <c r="B288" s="17" t="s">
        <v>283</v>
      </c>
      <c r="C288" s="18" t="n">
        <f aca="false">C289+C291</f>
        <v>4680000</v>
      </c>
      <c r="D288" s="18" t="n">
        <f aca="false">D289+D291</f>
        <v>0</v>
      </c>
      <c r="E288" s="18" t="n">
        <f aca="false">E289+E291</f>
        <v>0</v>
      </c>
      <c r="F288" s="18" t="n">
        <f aca="false">F289+F291</f>
        <v>2700000</v>
      </c>
      <c r="G288" s="18" t="n">
        <f aca="false">G289+G291</f>
        <v>0</v>
      </c>
      <c r="H288" s="19"/>
    </row>
    <row r="289" customFormat="false" ht="26.4" hidden="false" customHeight="false" outlineLevel="0" collapsed="false">
      <c r="A289" s="16" t="s">
        <v>318</v>
      </c>
      <c r="B289" s="17" t="s">
        <v>319</v>
      </c>
      <c r="C289" s="18" t="n">
        <f aca="false">C290</f>
        <v>1090000</v>
      </c>
      <c r="D289" s="18" t="n">
        <f aca="false">D290</f>
        <v>0</v>
      </c>
      <c r="E289" s="18" t="n">
        <f aca="false">E290</f>
        <v>0</v>
      </c>
      <c r="F289" s="18" t="n">
        <f aca="false">F290</f>
        <v>700000</v>
      </c>
      <c r="G289" s="18" t="n">
        <f aca="false">G290</f>
        <v>0</v>
      </c>
      <c r="H289" s="19"/>
    </row>
    <row r="290" customFormat="false" ht="13.2" hidden="false" customHeight="false" outlineLevel="0" collapsed="false">
      <c r="A290" s="16" t="s">
        <v>320</v>
      </c>
      <c r="B290" s="17" t="s">
        <v>321</v>
      </c>
      <c r="C290" s="18" t="n">
        <f aca="false">C490</f>
        <v>1090000</v>
      </c>
      <c r="D290" s="18" t="n">
        <f aca="false">D490</f>
        <v>0</v>
      </c>
      <c r="E290" s="18" t="n">
        <f aca="false">E490</f>
        <v>0</v>
      </c>
      <c r="F290" s="18" t="n">
        <f aca="false">F490</f>
        <v>700000</v>
      </c>
      <c r="G290" s="18" t="n">
        <f aca="false">G490</f>
        <v>0</v>
      </c>
      <c r="H290" s="19"/>
    </row>
    <row r="291" customFormat="false" ht="13.2" hidden="false" customHeight="false" outlineLevel="0" collapsed="false">
      <c r="A291" s="16" t="s">
        <v>284</v>
      </c>
      <c r="B291" s="17" t="s">
        <v>285</v>
      </c>
      <c r="C291" s="18" t="n">
        <f aca="false">C292</f>
        <v>3590000</v>
      </c>
      <c r="D291" s="18" t="n">
        <f aca="false">D292</f>
        <v>0</v>
      </c>
      <c r="E291" s="18" t="n">
        <f aca="false">E292</f>
        <v>0</v>
      </c>
      <c r="F291" s="18" t="n">
        <f aca="false">F292</f>
        <v>2000000</v>
      </c>
      <c r="G291" s="18" t="n">
        <f aca="false">G292</f>
        <v>0</v>
      </c>
      <c r="H291" s="19"/>
    </row>
    <row r="292" customFormat="false" ht="13.2" hidden="false" customHeight="false" outlineLevel="0" collapsed="false">
      <c r="A292" s="16" t="s">
        <v>286</v>
      </c>
      <c r="B292" s="17" t="s">
        <v>287</v>
      </c>
      <c r="C292" s="18" t="n">
        <f aca="false">C492</f>
        <v>3590000</v>
      </c>
      <c r="D292" s="18" t="n">
        <f aca="false">D492</f>
        <v>0</v>
      </c>
      <c r="E292" s="18" t="n">
        <f aca="false">E492</f>
        <v>0</v>
      </c>
      <c r="F292" s="18" t="n">
        <f aca="false">F492</f>
        <v>2000000</v>
      </c>
      <c r="G292" s="18" t="n">
        <f aca="false">G492</f>
        <v>0</v>
      </c>
      <c r="H292" s="19"/>
    </row>
    <row r="293" customFormat="false" ht="27" hidden="false" customHeight="false" outlineLevel="0" collapsed="false">
      <c r="A293" s="16" t="s">
        <v>188</v>
      </c>
      <c r="B293" s="17" t="s">
        <v>189</v>
      </c>
      <c r="C293" s="18" t="n">
        <f aca="false">C294</f>
        <v>0</v>
      </c>
      <c r="D293" s="18" t="n">
        <f aca="false">D294</f>
        <v>0</v>
      </c>
      <c r="E293" s="18" t="n">
        <f aca="false">E294</f>
        <v>0</v>
      </c>
      <c r="F293" s="18" t="n">
        <f aca="false">F294</f>
        <v>2088000</v>
      </c>
      <c r="G293" s="18" t="n">
        <f aca="false">G294</f>
        <v>-392461</v>
      </c>
      <c r="H293" s="19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4" hidden="false" customHeight="false" outlineLevel="0" collapsed="false">
      <c r="A294" s="16" t="s">
        <v>190</v>
      </c>
      <c r="B294" s="20" t="n">
        <v>8501</v>
      </c>
      <c r="C294" s="18" t="n">
        <f aca="false">C494</f>
        <v>0</v>
      </c>
      <c r="D294" s="18" t="n">
        <f aca="false">D494</f>
        <v>0</v>
      </c>
      <c r="E294" s="18" t="n">
        <f aca="false">E494</f>
        <v>0</v>
      </c>
      <c r="F294" s="18" t="n">
        <f aca="false">F494</f>
        <v>2088000</v>
      </c>
      <c r="G294" s="18" t="n">
        <f aca="false">G494</f>
        <v>-392461</v>
      </c>
      <c r="H294" s="19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2" hidden="false" customHeight="false" outlineLevel="0" collapsed="false">
      <c r="A295" s="16" t="s">
        <v>191</v>
      </c>
      <c r="B295" s="17" t="s">
        <v>192</v>
      </c>
      <c r="C295" s="18" t="n">
        <f aca="false">C296+C299+C303+C308</f>
        <v>192609000</v>
      </c>
      <c r="D295" s="18" t="n">
        <f aca="false">D296+D299+D303+D308</f>
        <v>30054000</v>
      </c>
      <c r="E295" s="18" t="n">
        <f aca="false">E296+E299+E303+E308</f>
        <v>1546000</v>
      </c>
      <c r="F295" s="18" t="n">
        <f aca="false">F296+F299+F303+F308</f>
        <v>19599000</v>
      </c>
      <c r="G295" s="18" t="n">
        <f aca="false">G296+G299+G303+G308</f>
        <v>3976017</v>
      </c>
      <c r="H295" s="19" t="n">
        <f aca="false">G295/D295</f>
        <v>0.132295767618287</v>
      </c>
    </row>
    <row r="296" customFormat="false" ht="26.4" hidden="true" customHeight="false" outlineLevel="0" collapsed="false">
      <c r="A296" s="16" t="s">
        <v>224</v>
      </c>
      <c r="B296" s="17" t="s">
        <v>225</v>
      </c>
      <c r="C296" s="18" t="n">
        <f aca="false">C297</f>
        <v>0</v>
      </c>
      <c r="D296" s="18" t="n">
        <f aca="false">D297</f>
        <v>0</v>
      </c>
      <c r="E296" s="18" t="n">
        <f aca="false">E297</f>
        <v>703000</v>
      </c>
      <c r="F296" s="18" t="n">
        <f aca="false">F297</f>
        <v>0</v>
      </c>
      <c r="G296" s="18"/>
      <c r="H296" s="19"/>
    </row>
    <row r="297" customFormat="false" ht="13.2" hidden="true" customHeight="false" outlineLevel="0" collapsed="false">
      <c r="A297" s="16" t="s">
        <v>226</v>
      </c>
      <c r="B297" s="17" t="s">
        <v>177</v>
      </c>
      <c r="C297" s="18" t="n">
        <f aca="false">C298</f>
        <v>0</v>
      </c>
      <c r="D297" s="18" t="n">
        <f aca="false">D298</f>
        <v>0</v>
      </c>
      <c r="E297" s="18" t="n">
        <f aca="false">E298</f>
        <v>703000</v>
      </c>
      <c r="F297" s="18" t="n">
        <f aca="false">F298</f>
        <v>0</v>
      </c>
      <c r="G297" s="18"/>
      <c r="H297" s="19"/>
    </row>
    <row r="298" customFormat="false" ht="13.2" hidden="true" customHeight="false" outlineLevel="0" collapsed="false">
      <c r="A298" s="16" t="s">
        <v>227</v>
      </c>
      <c r="B298" s="17" t="s">
        <v>228</v>
      </c>
      <c r="C298" s="18" t="n">
        <f aca="false">C648</f>
        <v>0</v>
      </c>
      <c r="D298" s="18" t="n">
        <f aca="false">D648</f>
        <v>0</v>
      </c>
      <c r="E298" s="18" t="n">
        <f aca="false">E648</f>
        <v>703000</v>
      </c>
      <c r="F298" s="18" t="n">
        <f aca="false">F648</f>
        <v>0</v>
      </c>
      <c r="G298" s="18"/>
      <c r="H298" s="19"/>
    </row>
    <row r="299" customFormat="false" ht="13.2" hidden="false" customHeight="false" outlineLevel="0" collapsed="false">
      <c r="A299" s="16" t="s">
        <v>266</v>
      </c>
      <c r="B299" s="17" t="s">
        <v>267</v>
      </c>
      <c r="C299" s="18" t="n">
        <f aca="false">C300</f>
        <v>22905000</v>
      </c>
      <c r="D299" s="18" t="n">
        <f aca="false">D300</f>
        <v>8616000</v>
      </c>
      <c r="E299" s="18" t="n">
        <f aca="false">E300</f>
        <v>111000</v>
      </c>
      <c r="F299" s="18" t="n">
        <f aca="false">F300</f>
        <v>6000000</v>
      </c>
      <c r="G299" s="18" t="n">
        <f aca="false">G300</f>
        <v>52420</v>
      </c>
      <c r="H299" s="19" t="n">
        <f aca="false">G299/D299</f>
        <v>0.00608402971216342</v>
      </c>
    </row>
    <row r="300" customFormat="false" ht="26.4" hidden="false" customHeight="false" outlineLevel="0" collapsed="false">
      <c r="A300" s="16" t="s">
        <v>268</v>
      </c>
      <c r="B300" s="17" t="s">
        <v>269</v>
      </c>
      <c r="C300" s="18" t="n">
        <f aca="false">C302+C301</f>
        <v>22905000</v>
      </c>
      <c r="D300" s="18" t="n">
        <f aca="false">D302+D301</f>
        <v>8616000</v>
      </c>
      <c r="E300" s="18" t="n">
        <f aca="false">E302+E301</f>
        <v>111000</v>
      </c>
      <c r="F300" s="18" t="n">
        <f aca="false">F302+F301</f>
        <v>6000000</v>
      </c>
      <c r="G300" s="18" t="n">
        <f aca="false">G302+G301</f>
        <v>52420</v>
      </c>
      <c r="H300" s="19" t="n">
        <f aca="false">G300/D300</f>
        <v>0.00608402971216342</v>
      </c>
    </row>
    <row r="301" customFormat="false" ht="13.2" hidden="false" customHeight="false" outlineLevel="0" collapsed="false">
      <c r="A301" s="16" t="s">
        <v>270</v>
      </c>
      <c r="B301" s="17" t="s">
        <v>271</v>
      </c>
      <c r="C301" s="18" t="n">
        <f aca="false">C651</f>
        <v>8256000</v>
      </c>
      <c r="D301" s="18" t="n">
        <f aca="false">D651</f>
        <v>7656000</v>
      </c>
      <c r="E301" s="18" t="n">
        <f aca="false">E651</f>
        <v>0</v>
      </c>
      <c r="F301" s="18" t="n">
        <f aca="false">F651</f>
        <v>0</v>
      </c>
      <c r="G301" s="18" t="n">
        <f aca="false">G651</f>
        <v>0</v>
      </c>
      <c r="H301" s="19" t="n">
        <f aca="false">G301/D301</f>
        <v>0</v>
      </c>
    </row>
    <row r="302" customFormat="false" ht="13.2" hidden="false" customHeight="false" outlineLevel="0" collapsed="false">
      <c r="A302" s="16" t="s">
        <v>322</v>
      </c>
      <c r="B302" s="17" t="s">
        <v>323</v>
      </c>
      <c r="C302" s="18" t="n">
        <f aca="false">C652</f>
        <v>14649000</v>
      </c>
      <c r="D302" s="18" t="n">
        <f aca="false">D652</f>
        <v>960000</v>
      </c>
      <c r="E302" s="18" t="n">
        <f aca="false">E652</f>
        <v>111000</v>
      </c>
      <c r="F302" s="18" t="n">
        <f aca="false">F652</f>
        <v>6000000</v>
      </c>
      <c r="G302" s="18" t="n">
        <f aca="false">G652</f>
        <v>52420</v>
      </c>
      <c r="H302" s="19" t="n">
        <f aca="false">G302/D302</f>
        <v>0.0546041666666667</v>
      </c>
    </row>
    <row r="303" customFormat="false" ht="39.6" hidden="false" customHeight="false" outlineLevel="0" collapsed="false">
      <c r="A303" s="16" t="s">
        <v>193</v>
      </c>
      <c r="B303" s="17" t="s">
        <v>194</v>
      </c>
      <c r="C303" s="18" t="n">
        <f aca="false">C304</f>
        <v>104222000</v>
      </c>
      <c r="D303" s="18" t="n">
        <f aca="false">D304</f>
        <v>55000</v>
      </c>
      <c r="E303" s="18" t="n">
        <f aca="false">E304</f>
        <v>0</v>
      </c>
      <c r="F303" s="18" t="n">
        <f aca="false">F304</f>
        <v>0</v>
      </c>
      <c r="G303" s="18" t="n">
        <f aca="false">G304</f>
        <v>5906</v>
      </c>
      <c r="H303" s="19" t="n">
        <f aca="false">G303/D303</f>
        <v>0.107381818181818</v>
      </c>
    </row>
    <row r="304" customFormat="false" ht="26.4" hidden="false" customHeight="false" outlineLevel="0" collapsed="false">
      <c r="A304" s="16" t="s">
        <v>195</v>
      </c>
      <c r="B304" s="17" t="s">
        <v>196</v>
      </c>
      <c r="C304" s="18" t="n">
        <f aca="false">C305+C306+C307</f>
        <v>104222000</v>
      </c>
      <c r="D304" s="18" t="n">
        <f aca="false">D305+D306+D307</f>
        <v>55000</v>
      </c>
      <c r="E304" s="18" t="n">
        <f aca="false">E305+E306+E307</f>
        <v>0</v>
      </c>
      <c r="F304" s="18" t="n">
        <f aca="false">F305+F306+F307</f>
        <v>0</v>
      </c>
      <c r="G304" s="18" t="n">
        <f aca="false">G305+G306+G307</f>
        <v>5906</v>
      </c>
      <c r="H304" s="19" t="n">
        <f aca="false">G304/D304</f>
        <v>0.107381818181818</v>
      </c>
    </row>
    <row r="305" customFormat="false" ht="13.2" hidden="false" customHeight="false" outlineLevel="0" collapsed="false">
      <c r="A305" s="16" t="s">
        <v>197</v>
      </c>
      <c r="B305" s="17" t="s">
        <v>198</v>
      </c>
      <c r="C305" s="18" t="n">
        <f aca="false">C655</f>
        <v>15193000</v>
      </c>
      <c r="D305" s="18" t="n">
        <f aca="false">D655</f>
        <v>9000</v>
      </c>
      <c r="E305" s="18" t="n">
        <f aca="false">E655</f>
        <v>0</v>
      </c>
      <c r="F305" s="18" t="n">
        <f aca="false">F655</f>
        <v>0</v>
      </c>
      <c r="G305" s="18" t="n">
        <f aca="false">G655</f>
        <v>886</v>
      </c>
      <c r="H305" s="19" t="n">
        <f aca="false">G305/D305</f>
        <v>0.0984444444444445</v>
      </c>
    </row>
    <row r="306" customFormat="false" ht="13.2" hidden="false" customHeight="false" outlineLevel="0" collapsed="false">
      <c r="A306" s="16" t="s">
        <v>199</v>
      </c>
      <c r="B306" s="17" t="s">
        <v>200</v>
      </c>
      <c r="C306" s="18" t="n">
        <f aca="false">C656</f>
        <v>86094000</v>
      </c>
      <c r="D306" s="18" t="n">
        <f aca="false">D656</f>
        <v>46000</v>
      </c>
      <c r="E306" s="18" t="n">
        <f aca="false">E656</f>
        <v>0</v>
      </c>
      <c r="F306" s="18" t="n">
        <f aca="false">F656</f>
        <v>0</v>
      </c>
      <c r="G306" s="18" t="n">
        <f aca="false">G656</f>
        <v>5020</v>
      </c>
      <c r="H306" s="19" t="n">
        <f aca="false">G306/D306</f>
        <v>0.109130434782609</v>
      </c>
    </row>
    <row r="307" customFormat="false" ht="13.2" hidden="false" customHeight="false" outlineLevel="0" collapsed="false">
      <c r="A307" s="16" t="s">
        <v>205</v>
      </c>
      <c r="B307" s="17" t="s">
        <v>293</v>
      </c>
      <c r="C307" s="18" t="n">
        <f aca="false">C657</f>
        <v>2935000</v>
      </c>
      <c r="D307" s="18" t="n">
        <f aca="false">D657</f>
        <v>0</v>
      </c>
      <c r="E307" s="18" t="n">
        <f aca="false">E657</f>
        <v>0</v>
      </c>
      <c r="F307" s="18" t="n">
        <f aca="false">F657</f>
        <v>0</v>
      </c>
      <c r="G307" s="18" t="n">
        <f aca="false">G657</f>
        <v>0</v>
      </c>
      <c r="H307" s="19"/>
    </row>
    <row r="308" customFormat="false" ht="13.2" hidden="false" customHeight="false" outlineLevel="0" collapsed="false">
      <c r="A308" s="16" t="s">
        <v>207</v>
      </c>
      <c r="B308" s="17" t="s">
        <v>208</v>
      </c>
      <c r="C308" s="18" t="n">
        <f aca="false">C309</f>
        <v>65482000</v>
      </c>
      <c r="D308" s="18" t="n">
        <f aca="false">D309</f>
        <v>21383000</v>
      </c>
      <c r="E308" s="18" t="n">
        <f aca="false">E309</f>
        <v>732000</v>
      </c>
      <c r="F308" s="18" t="n">
        <f aca="false">F309</f>
        <v>13599000</v>
      </c>
      <c r="G308" s="18" t="n">
        <f aca="false">G309</f>
        <v>3917691</v>
      </c>
      <c r="H308" s="19" t="n">
        <f aca="false">G308/D308</f>
        <v>0.183215217696301</v>
      </c>
    </row>
    <row r="309" customFormat="false" ht="13.2" hidden="false" customHeight="false" outlineLevel="0" collapsed="false">
      <c r="A309" s="16" t="s">
        <v>209</v>
      </c>
      <c r="B309" s="17" t="s">
        <v>210</v>
      </c>
      <c r="C309" s="18" t="n">
        <f aca="false">C310</f>
        <v>65482000</v>
      </c>
      <c r="D309" s="18" t="n">
        <f aca="false">D310</f>
        <v>21383000</v>
      </c>
      <c r="E309" s="18" t="n">
        <f aca="false">E310</f>
        <v>732000</v>
      </c>
      <c r="F309" s="18" t="n">
        <f aca="false">F310</f>
        <v>13599000</v>
      </c>
      <c r="G309" s="18" t="n">
        <f aca="false">G310</f>
        <v>3917691</v>
      </c>
      <c r="H309" s="19" t="n">
        <f aca="false">G309/D309</f>
        <v>0.183215217696301</v>
      </c>
    </row>
    <row r="310" customFormat="false" ht="13.2" hidden="false" customHeight="false" outlineLevel="0" collapsed="false">
      <c r="A310" s="16" t="s">
        <v>211</v>
      </c>
      <c r="B310" s="17" t="s">
        <v>212</v>
      </c>
      <c r="C310" s="18" t="n">
        <f aca="false">C311+C312</f>
        <v>65482000</v>
      </c>
      <c r="D310" s="18" t="n">
        <f aca="false">D311+D312</f>
        <v>21383000</v>
      </c>
      <c r="E310" s="18" t="n">
        <f aca="false">E311+E312</f>
        <v>732000</v>
      </c>
      <c r="F310" s="18" t="n">
        <f aca="false">F311+F312</f>
        <v>13599000</v>
      </c>
      <c r="G310" s="18" t="n">
        <f aca="false">G311+G312</f>
        <v>3917691</v>
      </c>
      <c r="H310" s="19" t="n">
        <f aca="false">G310/D310</f>
        <v>0.183215217696301</v>
      </c>
    </row>
    <row r="311" customFormat="false" ht="13.2" hidden="false" customHeight="false" outlineLevel="0" collapsed="false">
      <c r="A311" s="16" t="s">
        <v>244</v>
      </c>
      <c r="B311" s="17" t="s">
        <v>245</v>
      </c>
      <c r="C311" s="18" t="n">
        <f aca="false">C661</f>
        <v>975000</v>
      </c>
      <c r="D311" s="18" t="n">
        <f aca="false">D661</f>
        <v>975000</v>
      </c>
      <c r="E311" s="18" t="n">
        <f aca="false">E661</f>
        <v>350000</v>
      </c>
      <c r="F311" s="18" t="n">
        <f aca="false">F661</f>
        <v>620000</v>
      </c>
      <c r="G311" s="18" t="n">
        <f aca="false">G661</f>
        <v>0</v>
      </c>
      <c r="H311" s="19" t="n">
        <f aca="false">G311/D311</f>
        <v>0</v>
      </c>
    </row>
    <row r="312" customFormat="false" ht="13.2" hidden="false" customHeight="false" outlineLevel="0" collapsed="false">
      <c r="A312" s="16" t="s">
        <v>213</v>
      </c>
      <c r="B312" s="17" t="s">
        <v>214</v>
      </c>
      <c r="C312" s="18" t="n">
        <f aca="false">C662</f>
        <v>64507000</v>
      </c>
      <c r="D312" s="18" t="n">
        <f aca="false">D662</f>
        <v>20408000</v>
      </c>
      <c r="E312" s="18" t="n">
        <f aca="false">E662</f>
        <v>382000</v>
      </c>
      <c r="F312" s="18" t="n">
        <f aca="false">F662</f>
        <v>12979000</v>
      </c>
      <c r="G312" s="18" t="n">
        <f aca="false">G662</f>
        <v>3917691</v>
      </c>
      <c r="H312" s="19" t="n">
        <f aca="false">G312/D312</f>
        <v>0.191968394747158</v>
      </c>
    </row>
    <row r="313" customFormat="false" ht="13.2" hidden="false" customHeight="false" outlineLevel="0" collapsed="false">
      <c r="A313" s="16" t="s">
        <v>324</v>
      </c>
      <c r="B313" s="17" t="s">
        <v>325</v>
      </c>
      <c r="C313" s="18" t="n">
        <f aca="false">C314+C322</f>
        <v>6465000</v>
      </c>
      <c r="D313" s="18" t="n">
        <f aca="false">D314+D322</f>
        <v>1631000</v>
      </c>
      <c r="E313" s="18" t="n">
        <f aca="false">E314+E322</f>
        <v>40000</v>
      </c>
      <c r="F313" s="18" t="n">
        <f aca="false">F314+F322</f>
        <v>3981000</v>
      </c>
      <c r="G313" s="18" t="n">
        <f aca="false">G314+G322</f>
        <v>477503</v>
      </c>
      <c r="H313" s="19" t="n">
        <f aca="false">G313/D313</f>
        <v>0.292767014101778</v>
      </c>
    </row>
    <row r="314" customFormat="false" ht="13.2" hidden="false" customHeight="false" outlineLevel="0" collapsed="false">
      <c r="A314" s="16" t="s">
        <v>178</v>
      </c>
      <c r="B314" s="17" t="s">
        <v>179</v>
      </c>
      <c r="C314" s="18" t="n">
        <f aca="false">C315+C316+C320</f>
        <v>6286000</v>
      </c>
      <c r="D314" s="18" t="n">
        <f aca="false">D315+D316+D320</f>
        <v>1631000</v>
      </c>
      <c r="E314" s="18" t="n">
        <f aca="false">E315+E316+E320</f>
        <v>40000</v>
      </c>
      <c r="F314" s="18" t="n">
        <f aca="false">F315+F316+F320</f>
        <v>3971000</v>
      </c>
      <c r="G314" s="18" t="n">
        <f aca="false">G315+G316+G320</f>
        <v>477503</v>
      </c>
      <c r="H314" s="19" t="n">
        <f aca="false">G314/D314</f>
        <v>0.292767014101778</v>
      </c>
    </row>
    <row r="315" customFormat="false" ht="26.4" hidden="false" customHeight="false" outlineLevel="0" collapsed="false">
      <c r="A315" s="16" t="s">
        <v>182</v>
      </c>
      <c r="B315" s="17" t="s">
        <v>183</v>
      </c>
      <c r="C315" s="18" t="n">
        <f aca="false">C497</f>
        <v>5644000</v>
      </c>
      <c r="D315" s="18" t="n">
        <f aca="false">D497</f>
        <v>1498000</v>
      </c>
      <c r="E315" s="18" t="n">
        <f aca="false">E497</f>
        <v>0</v>
      </c>
      <c r="F315" s="18" t="n">
        <f aca="false">F497</f>
        <v>2352000</v>
      </c>
      <c r="G315" s="18" t="n">
        <f aca="false">G497</f>
        <v>418489</v>
      </c>
      <c r="H315" s="19" t="n">
        <f aca="false">G315/D315</f>
        <v>0.279365153538051</v>
      </c>
    </row>
    <row r="316" customFormat="false" ht="26.4" hidden="false" customHeight="false" outlineLevel="0" collapsed="false">
      <c r="A316" s="16" t="s">
        <v>218</v>
      </c>
      <c r="B316" s="17" t="s">
        <v>219</v>
      </c>
      <c r="C316" s="18" t="n">
        <f aca="false">C317</f>
        <v>240000</v>
      </c>
      <c r="D316" s="18" t="n">
        <f aca="false">D317</f>
        <v>60000</v>
      </c>
      <c r="E316" s="18" t="n">
        <f aca="false">E317</f>
        <v>40000</v>
      </c>
      <c r="F316" s="18" t="n">
        <f aca="false">F317</f>
        <v>236000</v>
      </c>
      <c r="G316" s="18" t="n">
        <f aca="false">G317</f>
        <v>19014</v>
      </c>
      <c r="H316" s="19" t="n">
        <f aca="false">G316/D316</f>
        <v>0.3169</v>
      </c>
    </row>
    <row r="317" customFormat="false" ht="52.8" hidden="false" customHeight="false" outlineLevel="0" collapsed="false">
      <c r="A317" s="16" t="s">
        <v>220</v>
      </c>
      <c r="B317" s="17" t="s">
        <v>221</v>
      </c>
      <c r="C317" s="18" t="n">
        <f aca="false">C318+C319</f>
        <v>240000</v>
      </c>
      <c r="D317" s="18" t="n">
        <f aca="false">D318+D319</f>
        <v>60000</v>
      </c>
      <c r="E317" s="18" t="n">
        <f aca="false">E318+E319</f>
        <v>40000</v>
      </c>
      <c r="F317" s="18" t="n">
        <f aca="false">F318+F319</f>
        <v>236000</v>
      </c>
      <c r="G317" s="18" t="n">
        <f aca="false">G318+G319</f>
        <v>19014</v>
      </c>
      <c r="H317" s="19" t="n">
        <f aca="false">G317/D317</f>
        <v>0.3169</v>
      </c>
    </row>
    <row r="318" customFormat="false" ht="13.2" hidden="true" customHeight="false" outlineLevel="0" collapsed="false">
      <c r="A318" s="16" t="s">
        <v>222</v>
      </c>
      <c r="B318" s="17" t="s">
        <v>223</v>
      </c>
      <c r="C318" s="18" t="n">
        <f aca="false">C500</f>
        <v>0</v>
      </c>
      <c r="D318" s="18" t="n">
        <f aca="false">D500</f>
        <v>0</v>
      </c>
      <c r="E318" s="18" t="n">
        <f aca="false">E500</f>
        <v>0</v>
      </c>
      <c r="F318" s="18" t="n">
        <f aca="false">F500</f>
        <v>86000</v>
      </c>
      <c r="G318" s="18"/>
      <c r="H318" s="19"/>
    </row>
    <row r="319" customFormat="false" ht="13.2" hidden="false" customHeight="false" outlineLevel="0" collapsed="false">
      <c r="A319" s="16" t="s">
        <v>326</v>
      </c>
      <c r="B319" s="17" t="s">
        <v>327</v>
      </c>
      <c r="C319" s="18" t="n">
        <f aca="false">C501</f>
        <v>240000</v>
      </c>
      <c r="D319" s="18" t="n">
        <f aca="false">D501</f>
        <v>60000</v>
      </c>
      <c r="E319" s="18" t="n">
        <f aca="false">E501</f>
        <v>40000</v>
      </c>
      <c r="F319" s="18" t="n">
        <f aca="false">F501</f>
        <v>150000</v>
      </c>
      <c r="G319" s="18" t="n">
        <f aca="false">G501</f>
        <v>19014</v>
      </c>
      <c r="H319" s="19" t="n">
        <f aca="false">G319/D319</f>
        <v>0.3169</v>
      </c>
    </row>
    <row r="320" customFormat="false" ht="26.4" hidden="false" customHeight="false" outlineLevel="0" collapsed="false">
      <c r="A320" s="16" t="s">
        <v>184</v>
      </c>
      <c r="B320" s="17" t="s">
        <v>185</v>
      </c>
      <c r="C320" s="18" t="n">
        <f aca="false">C321</f>
        <v>402000</v>
      </c>
      <c r="D320" s="18" t="n">
        <f aca="false">D321</f>
        <v>73000</v>
      </c>
      <c r="E320" s="18" t="n">
        <f aca="false">E321</f>
        <v>0</v>
      </c>
      <c r="F320" s="18" t="n">
        <f aca="false">F321</f>
        <v>1383000</v>
      </c>
      <c r="G320" s="18" t="n">
        <f aca="false">G321</f>
        <v>40000</v>
      </c>
      <c r="H320" s="19" t="n">
        <f aca="false">G320/D320</f>
        <v>0.547945205479452</v>
      </c>
    </row>
    <row r="321" customFormat="false" ht="13.2" hidden="false" customHeight="false" outlineLevel="0" collapsed="false">
      <c r="A321" s="16" t="s">
        <v>274</v>
      </c>
      <c r="B321" s="17" t="s">
        <v>275</v>
      </c>
      <c r="C321" s="18" t="n">
        <f aca="false">C503</f>
        <v>402000</v>
      </c>
      <c r="D321" s="18" t="n">
        <f aca="false">D503</f>
        <v>73000</v>
      </c>
      <c r="E321" s="18" t="n">
        <f aca="false">E503</f>
        <v>0</v>
      </c>
      <c r="F321" s="18" t="n">
        <f aca="false">F503</f>
        <v>1383000</v>
      </c>
      <c r="G321" s="18" t="n">
        <f aca="false">G503</f>
        <v>40000</v>
      </c>
      <c r="H321" s="19" t="n">
        <f aca="false">G321/D321</f>
        <v>0.547945205479452</v>
      </c>
    </row>
    <row r="322" customFormat="false" ht="13.2" hidden="false" customHeight="false" outlineLevel="0" collapsed="false">
      <c r="A322" s="16" t="s">
        <v>191</v>
      </c>
      <c r="B322" s="17" t="s">
        <v>192</v>
      </c>
      <c r="C322" s="18" t="n">
        <f aca="false">C323</f>
        <v>179000</v>
      </c>
      <c r="D322" s="18" t="n">
        <f aca="false">D323</f>
        <v>0</v>
      </c>
      <c r="E322" s="18" t="n">
        <f aca="false">E323</f>
        <v>0</v>
      </c>
      <c r="F322" s="18" t="n">
        <f aca="false">F323</f>
        <v>10000</v>
      </c>
      <c r="G322" s="18" t="n">
        <f aca="false">G323</f>
        <v>0</v>
      </c>
      <c r="H322" s="19"/>
    </row>
    <row r="323" customFormat="false" ht="13.2" hidden="false" customHeight="false" outlineLevel="0" collapsed="false">
      <c r="A323" s="16" t="s">
        <v>207</v>
      </c>
      <c r="B323" s="17" t="s">
        <v>208</v>
      </c>
      <c r="C323" s="18" t="n">
        <f aca="false">C324</f>
        <v>179000</v>
      </c>
      <c r="D323" s="18" t="n">
        <f aca="false">D324</f>
        <v>0</v>
      </c>
      <c r="E323" s="18" t="n">
        <f aca="false">E324</f>
        <v>0</v>
      </c>
      <c r="F323" s="18" t="n">
        <f aca="false">F324</f>
        <v>10000</v>
      </c>
      <c r="G323" s="18" t="n">
        <f aca="false">G324</f>
        <v>0</v>
      </c>
      <c r="H323" s="19"/>
    </row>
    <row r="324" customFormat="false" ht="13.2" hidden="false" customHeight="false" outlineLevel="0" collapsed="false">
      <c r="A324" s="16" t="s">
        <v>209</v>
      </c>
      <c r="B324" s="17" t="s">
        <v>210</v>
      </c>
      <c r="C324" s="18" t="n">
        <f aca="false">C325</f>
        <v>179000</v>
      </c>
      <c r="D324" s="18" t="n">
        <f aca="false">D325</f>
        <v>0</v>
      </c>
      <c r="E324" s="18" t="n">
        <f aca="false">E325</f>
        <v>0</v>
      </c>
      <c r="F324" s="18" t="n">
        <f aca="false">F325</f>
        <v>10000</v>
      </c>
      <c r="G324" s="18" t="n">
        <f aca="false">G325</f>
        <v>0</v>
      </c>
      <c r="H324" s="19"/>
    </row>
    <row r="325" customFormat="false" ht="13.2" hidden="false" customHeight="false" outlineLevel="0" collapsed="false">
      <c r="A325" s="16" t="s">
        <v>211</v>
      </c>
      <c r="B325" s="17" t="s">
        <v>212</v>
      </c>
      <c r="C325" s="18" t="n">
        <f aca="false">C326</f>
        <v>179000</v>
      </c>
      <c r="D325" s="18" t="n">
        <f aca="false">D326</f>
        <v>0</v>
      </c>
      <c r="E325" s="18" t="n">
        <f aca="false">E326</f>
        <v>0</v>
      </c>
      <c r="F325" s="18" t="n">
        <f aca="false">F326</f>
        <v>10000</v>
      </c>
      <c r="G325" s="18" t="n">
        <f aca="false">G326</f>
        <v>0</v>
      </c>
      <c r="H325" s="19"/>
    </row>
    <row r="326" customFormat="false" ht="13.2" hidden="false" customHeight="false" outlineLevel="0" collapsed="false">
      <c r="A326" s="16" t="s">
        <v>213</v>
      </c>
      <c r="B326" s="17" t="s">
        <v>214</v>
      </c>
      <c r="C326" s="18" t="n">
        <f aca="false">C668</f>
        <v>179000</v>
      </c>
      <c r="D326" s="18" t="n">
        <f aca="false">D668</f>
        <v>0</v>
      </c>
      <c r="E326" s="18" t="n">
        <f aca="false">E668</f>
        <v>0</v>
      </c>
      <c r="F326" s="18" t="n">
        <f aca="false">F668</f>
        <v>10000</v>
      </c>
      <c r="G326" s="18" t="n">
        <f aca="false">G668</f>
        <v>0</v>
      </c>
      <c r="H326" s="19"/>
    </row>
    <row r="327" customFormat="false" ht="26.4" hidden="false" customHeight="false" outlineLevel="0" collapsed="false">
      <c r="A327" s="16" t="s">
        <v>328</v>
      </c>
      <c r="B327" s="17" t="s">
        <v>14</v>
      </c>
      <c r="C327" s="18" t="n">
        <v>697865000</v>
      </c>
      <c r="D327" s="18" t="n">
        <v>697865001</v>
      </c>
      <c r="E327" s="18" t="n">
        <v>697865002</v>
      </c>
      <c r="F327" s="18" t="n">
        <v>697865003</v>
      </c>
      <c r="G327" s="18" t="n">
        <v>697865004</v>
      </c>
      <c r="H327" s="19" t="n">
        <f aca="false">G327/D327</f>
        <v>1.00000000429883</v>
      </c>
    </row>
    <row r="328" customFormat="false" ht="13.2" hidden="false" customHeight="false" outlineLevel="0" collapsed="false">
      <c r="A328" s="16" t="s">
        <v>329</v>
      </c>
      <c r="B328" s="17" t="s">
        <v>16</v>
      </c>
      <c r="C328" s="18" t="n">
        <f aca="false">C329-C337</f>
        <v>375395000</v>
      </c>
      <c r="D328" s="18" t="n">
        <f aca="false">D329-D337</f>
        <v>119098000</v>
      </c>
      <c r="E328" s="18" t="n">
        <f aca="false">E329-E337</f>
        <v>108740000</v>
      </c>
      <c r="F328" s="18" t="n">
        <f aca="false">F329-F337</f>
        <v>94495000</v>
      </c>
      <c r="G328" s="18" t="n">
        <f aca="false">G329-G337</f>
        <v>85373298</v>
      </c>
      <c r="H328" s="19" t="n">
        <f aca="false">G328/D328</f>
        <v>0.716832339753816</v>
      </c>
    </row>
    <row r="329" customFormat="false" ht="13.2" hidden="false" customHeight="false" outlineLevel="0" collapsed="false">
      <c r="A329" s="16" t="s">
        <v>17</v>
      </c>
      <c r="B329" s="17" t="s">
        <v>18</v>
      </c>
      <c r="C329" s="18" t="n">
        <f aca="false">C330+C344</f>
        <v>525618000</v>
      </c>
      <c r="D329" s="18" t="n">
        <f aca="false">D330+D344</f>
        <v>165777000</v>
      </c>
      <c r="E329" s="18" t="n">
        <f aca="false">E330+E344</f>
        <v>141740000</v>
      </c>
      <c r="F329" s="18" t="n">
        <f aca="false">F330+F344</f>
        <v>152995000</v>
      </c>
      <c r="G329" s="18" t="n">
        <f aca="false">G330+G344</f>
        <v>132029298</v>
      </c>
      <c r="H329" s="19" t="n">
        <f aca="false">G329/D329</f>
        <v>0.796427115944914</v>
      </c>
    </row>
    <row r="330" customFormat="false" ht="13.2" hidden="false" customHeight="false" outlineLevel="0" collapsed="false">
      <c r="A330" s="16" t="s">
        <v>19</v>
      </c>
      <c r="B330" s="17" t="s">
        <v>20</v>
      </c>
      <c r="C330" s="18" t="n">
        <f aca="false">C331+C336</f>
        <v>244557000</v>
      </c>
      <c r="D330" s="18" t="n">
        <f aca="false">D331+D336</f>
        <v>70163000</v>
      </c>
      <c r="E330" s="18" t="n">
        <f aca="false">E331+E336</f>
        <v>61766000</v>
      </c>
      <c r="F330" s="18" t="n">
        <f aca="false">F331+F336</f>
        <v>89901000</v>
      </c>
      <c r="G330" s="18" t="n">
        <f aca="false">G331+G336</f>
        <v>69344049</v>
      </c>
      <c r="H330" s="19" t="n">
        <f aca="false">G330/D330</f>
        <v>0.988327879366618</v>
      </c>
    </row>
    <row r="331" customFormat="false" ht="26.4" hidden="false" customHeight="false" outlineLevel="0" collapsed="false">
      <c r="A331" s="16" t="s">
        <v>21</v>
      </c>
      <c r="B331" s="17" t="s">
        <v>22</v>
      </c>
      <c r="C331" s="18" t="n">
        <f aca="false">C332</f>
        <v>93234000</v>
      </c>
      <c r="D331" s="18" t="n">
        <f aca="false">D332</f>
        <v>23359000</v>
      </c>
      <c r="E331" s="18" t="n">
        <f aca="false">E332</f>
        <v>28520000</v>
      </c>
      <c r="F331" s="18" t="n">
        <f aca="false">F332</f>
        <v>31155000</v>
      </c>
      <c r="G331" s="18" t="n">
        <f aca="false">G332</f>
        <v>22582083</v>
      </c>
      <c r="H331" s="19" t="n">
        <f aca="false">G331/D331</f>
        <v>0.966740142985573</v>
      </c>
    </row>
    <row r="332" customFormat="false" ht="26.4" hidden="false" customHeight="false" outlineLevel="0" collapsed="false">
      <c r="A332" s="16" t="s">
        <v>23</v>
      </c>
      <c r="B332" s="17" t="s">
        <v>24</v>
      </c>
      <c r="C332" s="18" t="n">
        <f aca="false">C333</f>
        <v>93234000</v>
      </c>
      <c r="D332" s="18" t="n">
        <f aca="false">D333</f>
        <v>23359000</v>
      </c>
      <c r="E332" s="18" t="n">
        <f aca="false">E333</f>
        <v>28520000</v>
      </c>
      <c r="F332" s="18" t="n">
        <f aca="false">F333</f>
        <v>31155000</v>
      </c>
      <c r="G332" s="18" t="n">
        <f aca="false">G333</f>
        <v>22582083</v>
      </c>
      <c r="H332" s="19" t="n">
        <f aca="false">G332/D332</f>
        <v>0.966740142985573</v>
      </c>
    </row>
    <row r="333" customFormat="false" ht="13.2" hidden="false" customHeight="false" outlineLevel="0" collapsed="false">
      <c r="A333" s="16" t="s">
        <v>25</v>
      </c>
      <c r="B333" s="17" t="s">
        <v>26</v>
      </c>
      <c r="C333" s="18" t="n">
        <f aca="false">C334+C335</f>
        <v>93234000</v>
      </c>
      <c r="D333" s="18" t="n">
        <f aca="false">D334+D335</f>
        <v>23359000</v>
      </c>
      <c r="E333" s="18" t="n">
        <f aca="false">E334+E335</f>
        <v>28520000</v>
      </c>
      <c r="F333" s="18" t="n">
        <f aca="false">F334+F335</f>
        <v>31155000</v>
      </c>
      <c r="G333" s="18" t="n">
        <f aca="false">G334+G335</f>
        <v>22582083</v>
      </c>
      <c r="H333" s="19" t="n">
        <f aca="false">G333/D333</f>
        <v>0.966740142985573</v>
      </c>
    </row>
    <row r="334" customFormat="false" ht="13.2" hidden="false" customHeight="false" outlineLevel="0" collapsed="false">
      <c r="A334" s="16" t="s">
        <v>27</v>
      </c>
      <c r="B334" s="17" t="s">
        <v>28</v>
      </c>
      <c r="C334" s="18" t="n">
        <f aca="false">'Anexa nr.1-1'!C298</f>
        <v>81073000</v>
      </c>
      <c r="D334" s="18" t="n">
        <f aca="false">'Anexa nr.1-1'!D298</f>
        <v>20269000</v>
      </c>
      <c r="E334" s="18" t="n">
        <f aca="false">'Anexa nr.1-1'!E298</f>
        <v>14590000</v>
      </c>
      <c r="F334" s="18" t="n">
        <f aca="false">'Anexa nr.1-1'!F298</f>
        <v>19378000</v>
      </c>
      <c r="G334" s="18" t="n">
        <f aca="false">'Anexa nr.1-1'!G298</f>
        <v>19636678</v>
      </c>
      <c r="H334" s="19" t="n">
        <f aca="false">G334/D334</f>
        <v>0.968803493018896</v>
      </c>
    </row>
    <row r="335" customFormat="false" ht="26.4" hidden="false" customHeight="false" outlineLevel="0" collapsed="false">
      <c r="A335" s="16" t="s">
        <v>29</v>
      </c>
      <c r="B335" s="17" t="s">
        <v>30</v>
      </c>
      <c r="C335" s="18" t="n">
        <f aca="false">'Anexa nr.1-1'!C299</f>
        <v>12161000</v>
      </c>
      <c r="D335" s="18" t="n">
        <f aca="false">'Anexa nr.1-1'!D299</f>
        <v>3090000</v>
      </c>
      <c r="E335" s="18" t="n">
        <f aca="false">'Anexa nr.1-1'!E299</f>
        <v>13930000</v>
      </c>
      <c r="F335" s="18" t="n">
        <f aca="false">'Anexa nr.1-1'!F299</f>
        <v>11777000</v>
      </c>
      <c r="G335" s="18" t="n">
        <f aca="false">'Anexa nr.1-1'!G299</f>
        <v>2945405</v>
      </c>
      <c r="H335" s="19" t="n">
        <f aca="false">G335/D335</f>
        <v>0.953205501618123</v>
      </c>
    </row>
    <row r="336" customFormat="false" ht="26.4" hidden="false" customHeight="false" outlineLevel="0" collapsed="false">
      <c r="A336" s="16" t="s">
        <v>31</v>
      </c>
      <c r="B336" s="17" t="s">
        <v>32</v>
      </c>
      <c r="C336" s="18" t="n">
        <f aca="false">C337+C341</f>
        <v>151323000</v>
      </c>
      <c r="D336" s="18" t="n">
        <f aca="false">D337+D341</f>
        <v>46804000</v>
      </c>
      <c r="E336" s="18" t="n">
        <f aca="false">E337+E341</f>
        <v>33246000</v>
      </c>
      <c r="F336" s="18" t="n">
        <f aca="false">F337+F341</f>
        <v>58746000</v>
      </c>
      <c r="G336" s="18" t="n">
        <f aca="false">G337+G341</f>
        <v>46761966</v>
      </c>
      <c r="H336" s="19" t="n">
        <f aca="false">G336/D336</f>
        <v>0.999101914366294</v>
      </c>
    </row>
    <row r="337" customFormat="false" ht="26.4" hidden="false" customHeight="false" outlineLevel="0" collapsed="false">
      <c r="A337" s="16" t="s">
        <v>33</v>
      </c>
      <c r="B337" s="17" t="s">
        <v>34</v>
      </c>
      <c r="C337" s="18" t="n">
        <f aca="false">C338+C339+C340</f>
        <v>150223000</v>
      </c>
      <c r="D337" s="18" t="n">
        <f aca="false">D338+D339+D340</f>
        <v>46679000</v>
      </c>
      <c r="E337" s="18" t="n">
        <f aca="false">E338+E339+E340</f>
        <v>33000000</v>
      </c>
      <c r="F337" s="18" t="n">
        <f aca="false">F338+F339+F340</f>
        <v>58500000</v>
      </c>
      <c r="G337" s="18" t="n">
        <f aca="false">G338+G339+G340</f>
        <v>46656000</v>
      </c>
      <c r="H337" s="19" t="n">
        <f aca="false">G337/D337</f>
        <v>0.999507273077829</v>
      </c>
    </row>
    <row r="338" customFormat="false" ht="26.4" hidden="false" customHeight="false" outlineLevel="0" collapsed="false">
      <c r="A338" s="16" t="s">
        <v>35</v>
      </c>
      <c r="B338" s="17" t="s">
        <v>36</v>
      </c>
      <c r="C338" s="18" t="n">
        <f aca="false">'Anexa nr.1-1'!C302</f>
        <v>56600000</v>
      </c>
      <c r="D338" s="18" t="n">
        <f aca="false">'Anexa nr.1-1'!D302</f>
        <v>23058000</v>
      </c>
      <c r="E338" s="18" t="n">
        <f aca="false">'Anexa nr.1-1'!E302</f>
        <v>23000000</v>
      </c>
      <c r="F338" s="18" t="n">
        <f aca="false">'Anexa nr.1-1'!F302</f>
        <v>4500000</v>
      </c>
      <c r="G338" s="18" t="n">
        <f aca="false">'Anexa nr.1-1'!G302</f>
        <v>23058000</v>
      </c>
      <c r="H338" s="19" t="n">
        <f aca="false">G338/D338</f>
        <v>1</v>
      </c>
    </row>
    <row r="339" customFormat="false" ht="13.2" hidden="false" customHeight="false" outlineLevel="0" collapsed="false">
      <c r="A339" s="16" t="s">
        <v>37</v>
      </c>
      <c r="B339" s="17" t="s">
        <v>38</v>
      </c>
      <c r="C339" s="18" t="n">
        <f aca="false">'Anexa nr.1-1'!C303</f>
        <v>14000000</v>
      </c>
      <c r="D339" s="18" t="n">
        <f aca="false">'Anexa nr.1-1'!D303</f>
        <v>2119000</v>
      </c>
      <c r="E339" s="18" t="n">
        <f aca="false">'Anexa nr.1-1'!E303</f>
        <v>0</v>
      </c>
      <c r="F339" s="18" t="n">
        <f aca="false">'Anexa nr.1-1'!F303</f>
        <v>3000000</v>
      </c>
      <c r="G339" s="18" t="n">
        <f aca="false">'Anexa nr.1-1'!G303</f>
        <v>2096000</v>
      </c>
      <c r="H339" s="19" t="n">
        <f aca="false">G339/D339</f>
        <v>0.989145823501652</v>
      </c>
    </row>
    <row r="340" customFormat="false" ht="26.4" hidden="false" customHeight="false" outlineLevel="0" collapsed="false">
      <c r="A340" s="16" t="s">
        <v>39</v>
      </c>
      <c r="B340" s="17" t="s">
        <v>40</v>
      </c>
      <c r="C340" s="18" t="n">
        <f aca="false">'Anexa nr.1-1'!C304</f>
        <v>79623000</v>
      </c>
      <c r="D340" s="18" t="n">
        <f aca="false">'Anexa nr.1-1'!D304</f>
        <v>21502000</v>
      </c>
      <c r="E340" s="18" t="n">
        <f aca="false">'Anexa nr.1-1'!E304</f>
        <v>10000000</v>
      </c>
      <c r="F340" s="18" t="n">
        <f aca="false">'Anexa nr.1-1'!F304</f>
        <v>51000000</v>
      </c>
      <c r="G340" s="18" t="n">
        <f aca="false">'Anexa nr.1-1'!G304</f>
        <v>21502000</v>
      </c>
      <c r="H340" s="19" t="n">
        <f aca="false">G340/D340</f>
        <v>1</v>
      </c>
    </row>
    <row r="341" customFormat="false" ht="26.4" hidden="false" customHeight="false" outlineLevel="0" collapsed="false">
      <c r="A341" s="16" t="s">
        <v>41</v>
      </c>
      <c r="B341" s="17" t="s">
        <v>42</v>
      </c>
      <c r="C341" s="18" t="n">
        <f aca="false">C342+C343</f>
        <v>1100000</v>
      </c>
      <c r="D341" s="18" t="n">
        <f aca="false">D342+D343</f>
        <v>125000</v>
      </c>
      <c r="E341" s="18" t="n">
        <f aca="false">E342+E343</f>
        <v>246000</v>
      </c>
      <c r="F341" s="18" t="n">
        <f aca="false">F342+F343</f>
        <v>246000</v>
      </c>
      <c r="G341" s="18" t="n">
        <f aca="false">G342+G343</f>
        <v>105966</v>
      </c>
      <c r="H341" s="19" t="n">
        <f aca="false">G341/D341</f>
        <v>0.847728</v>
      </c>
    </row>
    <row r="342" customFormat="false" ht="13.2" hidden="false" customHeight="false" outlineLevel="0" collapsed="false">
      <c r="A342" s="16" t="s">
        <v>43</v>
      </c>
      <c r="B342" s="17" t="s">
        <v>44</v>
      </c>
      <c r="C342" s="18" t="n">
        <f aca="false">'Anexa nr.1-1'!C306</f>
        <v>100000</v>
      </c>
      <c r="D342" s="18" t="n">
        <f aca="false">'Anexa nr.1-1'!D306</f>
        <v>25000</v>
      </c>
      <c r="E342" s="18" t="n">
        <f aca="false">'Anexa nr.1-1'!E306</f>
        <v>11000</v>
      </c>
      <c r="F342" s="18" t="n">
        <f aca="false">'Anexa nr.1-1'!F306</f>
        <v>11000</v>
      </c>
      <c r="G342" s="18" t="n">
        <f aca="false">'Anexa nr.1-1'!G306</f>
        <v>-12995</v>
      </c>
      <c r="H342" s="19" t="n">
        <f aca="false">G342/D342</f>
        <v>-0.5198</v>
      </c>
    </row>
    <row r="343" customFormat="false" ht="26.4" hidden="false" customHeight="false" outlineLevel="0" collapsed="false">
      <c r="A343" s="16" t="s">
        <v>45</v>
      </c>
      <c r="B343" s="17" t="s">
        <v>46</v>
      </c>
      <c r="C343" s="18" t="n">
        <f aca="false">'Anexa nr.1-1'!C307</f>
        <v>1000000</v>
      </c>
      <c r="D343" s="18" t="n">
        <f aca="false">'Anexa nr.1-1'!D307</f>
        <v>100000</v>
      </c>
      <c r="E343" s="18" t="n">
        <f aca="false">'Anexa nr.1-1'!E307</f>
        <v>235000</v>
      </c>
      <c r="F343" s="18" t="n">
        <f aca="false">'Anexa nr.1-1'!F307</f>
        <v>235000</v>
      </c>
      <c r="G343" s="18" t="n">
        <f aca="false">'Anexa nr.1-1'!G307</f>
        <v>118961</v>
      </c>
      <c r="H343" s="19" t="n">
        <f aca="false">G343/D343</f>
        <v>1.18961</v>
      </c>
    </row>
    <row r="344" customFormat="false" ht="13.2" hidden="false" customHeight="false" outlineLevel="0" collapsed="false">
      <c r="A344" s="16" t="s">
        <v>47</v>
      </c>
      <c r="B344" s="17" t="s">
        <v>48</v>
      </c>
      <c r="C344" s="18" t="n">
        <f aca="false">C345+C349</f>
        <v>281061000</v>
      </c>
      <c r="D344" s="18" t="n">
        <f aca="false">D345+D349</f>
        <v>95614000</v>
      </c>
      <c r="E344" s="18" t="n">
        <f aca="false">E345+E349</f>
        <v>79974000</v>
      </c>
      <c r="F344" s="18" t="n">
        <f aca="false">F345+F349</f>
        <v>63094000</v>
      </c>
      <c r="G344" s="18" t="n">
        <f aca="false">G345+G349</f>
        <v>62685249</v>
      </c>
      <c r="H344" s="19" t="n">
        <f aca="false">G344/D344</f>
        <v>0.65560743196603</v>
      </c>
    </row>
    <row r="345" customFormat="false" ht="13.2" hidden="false" customHeight="false" outlineLevel="0" collapsed="false">
      <c r="A345" s="16" t="s">
        <v>49</v>
      </c>
      <c r="B345" s="17" t="s">
        <v>50</v>
      </c>
      <c r="C345" s="18" t="n">
        <f aca="false">C346</f>
        <v>1040000</v>
      </c>
      <c r="D345" s="18" t="n">
        <f aca="false">D346</f>
        <v>209000</v>
      </c>
      <c r="E345" s="18" t="n">
        <f aca="false">E346</f>
        <v>174000</v>
      </c>
      <c r="F345" s="18" t="n">
        <f aca="false">F346</f>
        <v>381000</v>
      </c>
      <c r="G345" s="18" t="n">
        <f aca="false">G346</f>
        <v>187138</v>
      </c>
      <c r="H345" s="19" t="n">
        <f aca="false">G345/D345</f>
        <v>0.895397129186603</v>
      </c>
    </row>
    <row r="346" customFormat="false" ht="13.2" hidden="false" customHeight="false" outlineLevel="0" collapsed="false">
      <c r="A346" s="16" t="s">
        <v>51</v>
      </c>
      <c r="B346" s="17" t="s">
        <v>52</v>
      </c>
      <c r="C346" s="18" t="n">
        <f aca="false">C347</f>
        <v>1040000</v>
      </c>
      <c r="D346" s="18" t="n">
        <f aca="false">D347</f>
        <v>209000</v>
      </c>
      <c r="E346" s="18" t="n">
        <f aca="false">E347</f>
        <v>174000</v>
      </c>
      <c r="F346" s="18" t="n">
        <f aca="false">F347</f>
        <v>381000</v>
      </c>
      <c r="G346" s="18" t="n">
        <f aca="false">G347</f>
        <v>187138</v>
      </c>
      <c r="H346" s="19" t="n">
        <f aca="false">G346/D346</f>
        <v>0.895397129186603</v>
      </c>
    </row>
    <row r="347" customFormat="false" ht="13.2" hidden="false" customHeight="false" outlineLevel="0" collapsed="false">
      <c r="A347" s="16" t="s">
        <v>53</v>
      </c>
      <c r="B347" s="17" t="s">
        <v>54</v>
      </c>
      <c r="C347" s="18" t="n">
        <f aca="false">C348</f>
        <v>1040000</v>
      </c>
      <c r="D347" s="18" t="n">
        <f aca="false">D348</f>
        <v>209000</v>
      </c>
      <c r="E347" s="18" t="n">
        <f aca="false">E348</f>
        <v>174000</v>
      </c>
      <c r="F347" s="18" t="n">
        <f aca="false">F348</f>
        <v>381000</v>
      </c>
      <c r="G347" s="18" t="n">
        <f aca="false">G348</f>
        <v>187138</v>
      </c>
      <c r="H347" s="19" t="n">
        <f aca="false">G347/D347</f>
        <v>0.895397129186603</v>
      </c>
    </row>
    <row r="348" customFormat="false" ht="13.2" hidden="false" customHeight="false" outlineLevel="0" collapsed="false">
      <c r="A348" s="16" t="s">
        <v>55</v>
      </c>
      <c r="B348" s="17" t="s">
        <v>56</v>
      </c>
      <c r="C348" s="18" t="n">
        <f aca="false">'Anexa nr.1-1'!C312+'Anexa nr.1-2'!C111</f>
        <v>1040000</v>
      </c>
      <c r="D348" s="18" t="n">
        <f aca="false">'Anexa nr.1-1'!D312+'Anexa nr.1-2'!D111</f>
        <v>209000</v>
      </c>
      <c r="E348" s="18" t="n">
        <f aca="false">'Anexa nr.1-1'!E312+'Anexa nr.1-2'!E111</f>
        <v>174000</v>
      </c>
      <c r="F348" s="18" t="n">
        <f aca="false">'Anexa nr.1-1'!F312+'Anexa nr.1-2'!F111</f>
        <v>381000</v>
      </c>
      <c r="G348" s="18" t="n">
        <f aca="false">'Anexa nr.1-1'!G312+'Anexa nr.1-2'!G111</f>
        <v>187138</v>
      </c>
      <c r="H348" s="19" t="n">
        <f aca="false">G348/D348</f>
        <v>0.895397129186603</v>
      </c>
    </row>
    <row r="349" customFormat="false" ht="26.4" hidden="false" customHeight="false" outlineLevel="0" collapsed="false">
      <c r="A349" s="16" t="s">
        <v>57</v>
      </c>
      <c r="B349" s="17" t="s">
        <v>58</v>
      </c>
      <c r="C349" s="18" t="n">
        <f aca="false">C350+C359+C362+C365</f>
        <v>280021000</v>
      </c>
      <c r="D349" s="18" t="n">
        <f aca="false">D350+D359+D362+D365</f>
        <v>95405000</v>
      </c>
      <c r="E349" s="18" t="n">
        <f aca="false">E350+E359+E362+E365</f>
        <v>79800000</v>
      </c>
      <c r="F349" s="18" t="n">
        <f aca="false">F350+F359+F362+F365</f>
        <v>62713000</v>
      </c>
      <c r="G349" s="18" t="n">
        <f aca="false">G350+G359+G362+G365</f>
        <v>62498111</v>
      </c>
      <c r="H349" s="19" t="n">
        <f aca="false">G349/D349</f>
        <v>0.65508213406006</v>
      </c>
    </row>
    <row r="350" customFormat="false" ht="39.6" hidden="false" customHeight="false" outlineLevel="0" collapsed="false">
      <c r="A350" s="16" t="s">
        <v>330</v>
      </c>
      <c r="B350" s="17" t="s">
        <v>60</v>
      </c>
      <c r="C350" s="18" t="n">
        <f aca="false">C351+C353+C354+C355+C357+C358+C352+C356</f>
        <v>226347000</v>
      </c>
      <c r="D350" s="18" t="n">
        <f aca="false">D351+D353+D354+D355+D357+D358+D352+D356</f>
        <v>85747000</v>
      </c>
      <c r="E350" s="18" t="n">
        <f aca="false">E351+E353+E354+E355+E357+E358+E352+E356</f>
        <v>83349000</v>
      </c>
      <c r="F350" s="18" t="n">
        <f aca="false">F351+F353+F354+F355+F357+F358+F352+F356</f>
        <v>63437000</v>
      </c>
      <c r="G350" s="18" t="n">
        <f aca="false">G351+G353+G354+G355+G357+G358+G352+G356</f>
        <v>60659047</v>
      </c>
      <c r="H350" s="19" t="n">
        <f aca="false">G350/D350</f>
        <v>0.70741888345948</v>
      </c>
    </row>
    <row r="351" customFormat="false" ht="14.4" hidden="false" customHeight="false" outlineLevel="0" collapsed="false">
      <c r="A351" s="16" t="s">
        <v>61</v>
      </c>
      <c r="B351" s="17" t="s">
        <v>62</v>
      </c>
      <c r="C351" s="18" t="n">
        <f aca="false">'Anexa nr.1-2'!C114</f>
        <v>2485000</v>
      </c>
      <c r="D351" s="18" t="n">
        <f aca="false">'Anexa nr.1-2'!D114</f>
        <v>765000</v>
      </c>
      <c r="E351" s="18" t="n">
        <f aca="false">'Anexa nr.1-2'!E114</f>
        <v>764000</v>
      </c>
      <c r="F351" s="18" t="n">
        <f aca="false">'Anexa nr.1-2'!F114</f>
        <v>722000</v>
      </c>
      <c r="G351" s="18" t="n">
        <f aca="false">'Anexa nr.1-2'!G114</f>
        <v>736143</v>
      </c>
      <c r="H351" s="19" t="n">
        <f aca="false">G351/D351</f>
        <v>0.962278431372549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7" hidden="false" customHeight="false" outlineLevel="0" collapsed="false">
      <c r="A352" s="16" t="s">
        <v>63</v>
      </c>
      <c r="B352" s="17" t="s">
        <v>64</v>
      </c>
      <c r="C352" s="18" t="n">
        <f aca="false">'Anexa nr.1-2'!C115</f>
        <v>3000</v>
      </c>
      <c r="D352" s="18" t="n">
        <f aca="false">'Anexa nr.1-2'!D115</f>
        <v>0</v>
      </c>
      <c r="E352" s="18" t="n">
        <f aca="false">'Anexa nr.1-2'!E115</f>
        <v>0</v>
      </c>
      <c r="F352" s="18" t="n">
        <f aca="false">'Anexa nr.1-2'!F115</f>
        <v>3000</v>
      </c>
      <c r="G352" s="18" t="n">
        <f aca="false">'Anexa nr.1-2'!G115</f>
        <v>0</v>
      </c>
      <c r="H352" s="19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2" hidden="false" customHeight="false" outlineLevel="0" collapsed="false">
      <c r="A353" s="16" t="s">
        <v>331</v>
      </c>
      <c r="B353" s="17" t="s">
        <v>66</v>
      </c>
      <c r="C353" s="18" t="n">
        <f aca="false">'Anexa nr.1-1'!C316</f>
        <v>3000000</v>
      </c>
      <c r="D353" s="18" t="n">
        <f aca="false">'Anexa nr.1-1'!D316</f>
        <v>750000</v>
      </c>
      <c r="E353" s="18" t="n">
        <f aca="false">'Anexa nr.1-1'!E316</f>
        <v>825000</v>
      </c>
      <c r="F353" s="18" t="n">
        <f aca="false">'Anexa nr.1-1'!F316</f>
        <v>825000</v>
      </c>
      <c r="G353" s="18" t="n">
        <f aca="false">'Anexa nr.1-1'!G316</f>
        <v>731790</v>
      </c>
      <c r="H353" s="19" t="n">
        <f aca="false">G353/D353</f>
        <v>0.97572</v>
      </c>
    </row>
    <row r="354" customFormat="false" ht="14.4" hidden="false" customHeight="false" outlineLevel="0" collapsed="false">
      <c r="A354" s="16" t="s">
        <v>67</v>
      </c>
      <c r="B354" s="17" t="s">
        <v>68</v>
      </c>
      <c r="C354" s="18" t="n">
        <f aca="false">'Anexa nr.1-2'!C116</f>
        <v>77000</v>
      </c>
      <c r="D354" s="18" t="n">
        <f aca="false">'Anexa nr.1-2'!D116</f>
        <v>1000</v>
      </c>
      <c r="E354" s="18" t="n">
        <f aca="false">'Anexa nr.1-2'!E116</f>
        <v>3000</v>
      </c>
      <c r="F354" s="18" t="n">
        <f aca="false">'Anexa nr.1-2'!F116</f>
        <v>23000</v>
      </c>
      <c r="G354" s="18" t="n">
        <f aca="false">'Anexa nr.1-2'!G116</f>
        <v>28313</v>
      </c>
      <c r="H354" s="19" t="n">
        <f aca="false">G354/D354</f>
        <v>28.313</v>
      </c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7" hidden="false" customHeight="false" outlineLevel="0" collapsed="false">
      <c r="A355" s="16" t="s">
        <v>69</v>
      </c>
      <c r="B355" s="17" t="s">
        <v>70</v>
      </c>
      <c r="C355" s="18" t="n">
        <f aca="false">'Anexa nr.1-2'!C117</f>
        <v>159519000</v>
      </c>
      <c r="D355" s="18" t="n">
        <f aca="false">'Anexa nr.1-2'!D117</f>
        <v>70293000</v>
      </c>
      <c r="E355" s="18" t="n">
        <f aca="false">'Anexa nr.1-2'!E117</f>
        <v>68885000</v>
      </c>
      <c r="F355" s="18" t="n">
        <f aca="false">'Anexa nr.1-2'!F117</f>
        <v>48326000</v>
      </c>
      <c r="G355" s="18" t="n">
        <f aca="false">'Anexa nr.1-2'!G117</f>
        <v>47670633</v>
      </c>
      <c r="H355" s="19" t="n">
        <f aca="false">G355/D355</f>
        <v>0.678170415261833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6.4" hidden="false" customHeight="false" outlineLevel="0" collapsed="false">
      <c r="A356" s="16" t="s">
        <v>71</v>
      </c>
      <c r="B356" s="20" t="n">
        <v>330228</v>
      </c>
      <c r="C356" s="18" t="n">
        <f aca="false">'Anexa nr.1-1'!C315</f>
        <v>0</v>
      </c>
      <c r="D356" s="18" t="n">
        <f aca="false">'Anexa nr.1-1'!D315</f>
        <v>0</v>
      </c>
      <c r="E356" s="18" t="n">
        <f aca="false">'Anexa nr.1-1'!E315</f>
        <v>0</v>
      </c>
      <c r="F356" s="18" t="n">
        <f aca="false">'Anexa nr.1-1'!F315</f>
        <v>0</v>
      </c>
      <c r="G356" s="18" t="n">
        <f aca="false">'Anexa nr.1-1'!G315</f>
        <v>22562</v>
      </c>
      <c r="H356" s="19"/>
    </row>
    <row r="357" customFormat="false" ht="27" hidden="false" customHeight="false" outlineLevel="0" collapsed="false">
      <c r="A357" s="16" t="s">
        <v>72</v>
      </c>
      <c r="B357" s="17" t="s">
        <v>73</v>
      </c>
      <c r="C357" s="18" t="n">
        <f aca="false">'Anexa nr.1-2'!C118</f>
        <v>58743000</v>
      </c>
      <c r="D357" s="18" t="n">
        <f aca="false">'Anexa nr.1-2'!D118</f>
        <v>13220000</v>
      </c>
      <c r="E357" s="18" t="n">
        <f aca="false">'Anexa nr.1-2'!E118</f>
        <v>12157000</v>
      </c>
      <c r="F357" s="18" t="n">
        <f aca="false">'Anexa nr.1-2'!F118</f>
        <v>12855000</v>
      </c>
      <c r="G357" s="18" t="n">
        <f aca="false">'Anexa nr.1-2'!G118</f>
        <v>10822931</v>
      </c>
      <c r="H357" s="19" t="n">
        <f aca="false">G357/D357</f>
        <v>0.818678593040847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4" hidden="false" customHeight="false" outlineLevel="0" collapsed="false">
      <c r="A358" s="16" t="s">
        <v>74</v>
      </c>
      <c r="B358" s="17" t="s">
        <v>75</v>
      </c>
      <c r="C358" s="18" t="n">
        <f aca="false">'Anexa nr.1-2'!C119</f>
        <v>2520000</v>
      </c>
      <c r="D358" s="18" t="n">
        <f aca="false">'Anexa nr.1-2'!D119</f>
        <v>718000</v>
      </c>
      <c r="E358" s="18" t="n">
        <f aca="false">'Anexa nr.1-2'!E119</f>
        <v>715000</v>
      </c>
      <c r="F358" s="18" t="n">
        <f aca="false">'Anexa nr.1-2'!F119</f>
        <v>683000</v>
      </c>
      <c r="G358" s="18" t="n">
        <f aca="false">'Anexa nr.1-2'!G119</f>
        <v>646675</v>
      </c>
      <c r="H358" s="19" t="n">
        <f aca="false">G358/D358</f>
        <v>0.900661559888579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2" hidden="false" customHeight="false" outlineLevel="0" collapsed="false">
      <c r="A359" s="16" t="s">
        <v>76</v>
      </c>
      <c r="B359" s="17" t="s">
        <v>77</v>
      </c>
      <c r="C359" s="18" t="n">
        <f aca="false">C360</f>
        <v>11000</v>
      </c>
      <c r="D359" s="18" t="n">
        <f aca="false">D360</f>
        <v>11000</v>
      </c>
      <c r="E359" s="18" t="n">
        <f aca="false">E360</f>
        <v>39000</v>
      </c>
      <c r="F359" s="18" t="n">
        <f aca="false">F360</f>
        <v>92000</v>
      </c>
      <c r="G359" s="18" t="n">
        <f aca="false">G360</f>
        <v>14334</v>
      </c>
      <c r="H359" s="19" t="n">
        <f aca="false">G359/D359</f>
        <v>1.30309090909091</v>
      </c>
    </row>
    <row r="360" customFormat="false" ht="26.4" hidden="false" customHeight="false" outlineLevel="0" collapsed="false">
      <c r="A360" s="16" t="s">
        <v>78</v>
      </c>
      <c r="B360" s="17" t="s">
        <v>79</v>
      </c>
      <c r="C360" s="18" t="n">
        <f aca="false">C361</f>
        <v>11000</v>
      </c>
      <c r="D360" s="18" t="n">
        <f aca="false">D361</f>
        <v>11000</v>
      </c>
      <c r="E360" s="18" t="n">
        <f aca="false">E361</f>
        <v>39000</v>
      </c>
      <c r="F360" s="18" t="n">
        <f aca="false">F361</f>
        <v>92000</v>
      </c>
      <c r="G360" s="18" t="n">
        <f aca="false">G361</f>
        <v>14334</v>
      </c>
      <c r="H360" s="19" t="n">
        <f aca="false">G360/D360</f>
        <v>1.30309090909091</v>
      </c>
    </row>
    <row r="361" customFormat="false" ht="26.4" hidden="false" customHeight="false" outlineLevel="0" collapsed="false">
      <c r="A361" s="16" t="s">
        <v>80</v>
      </c>
      <c r="B361" s="17" t="s">
        <v>81</v>
      </c>
      <c r="C361" s="18" t="n">
        <f aca="false">'Anexa nr.1-1'!C319</f>
        <v>11000</v>
      </c>
      <c r="D361" s="18" t="n">
        <f aca="false">'Anexa nr.1-1'!D319</f>
        <v>11000</v>
      </c>
      <c r="E361" s="18" t="n">
        <f aca="false">'Anexa nr.1-1'!E319</f>
        <v>39000</v>
      </c>
      <c r="F361" s="18" t="n">
        <f aca="false">'Anexa nr.1-1'!F319</f>
        <v>92000</v>
      </c>
      <c r="G361" s="18" t="n">
        <f aca="false">'Anexa nr.1-1'!G319</f>
        <v>14334</v>
      </c>
      <c r="H361" s="19" t="n">
        <f aca="false">G361/D361</f>
        <v>1.30309090909091</v>
      </c>
    </row>
    <row r="362" customFormat="false" ht="26.4" hidden="false" customHeight="false" outlineLevel="0" collapsed="false">
      <c r="A362" s="16" t="s">
        <v>332</v>
      </c>
      <c r="B362" s="17" t="s">
        <v>83</v>
      </c>
      <c r="C362" s="18" t="n">
        <f aca="false">C364+C363</f>
        <v>63941000</v>
      </c>
      <c r="D362" s="18" t="n">
        <f aca="false">D364+D363</f>
        <v>9746000</v>
      </c>
      <c r="E362" s="18" t="n">
        <f aca="false">E364+E363</f>
        <v>18000</v>
      </c>
      <c r="F362" s="18" t="n">
        <f aca="false">F364+F363</f>
        <v>28000</v>
      </c>
      <c r="G362" s="18" t="n">
        <f aca="false">G364+G363</f>
        <v>717772</v>
      </c>
      <c r="H362" s="19" t="n">
        <f aca="false">G362/D362</f>
        <v>0.073647855530474</v>
      </c>
    </row>
    <row r="363" customFormat="false" ht="13.2" hidden="false" customHeight="false" outlineLevel="0" collapsed="false">
      <c r="A363" s="16" t="s">
        <v>84</v>
      </c>
      <c r="B363" s="17" t="s">
        <v>85</v>
      </c>
      <c r="C363" s="18" t="n">
        <f aca="false">'Anexa nr.1-1'!C321</f>
        <v>51608000</v>
      </c>
      <c r="D363" s="18" t="n">
        <f aca="false">'Anexa nr.1-1'!D321</f>
        <v>6608000</v>
      </c>
      <c r="E363" s="18" t="n">
        <f aca="false">'Anexa nr.1-1'!E321</f>
        <v>0</v>
      </c>
      <c r="F363" s="18" t="n">
        <f aca="false">'Anexa nr.1-1'!F321</f>
        <v>0</v>
      </c>
      <c r="G363" s="18" t="n">
        <f aca="false">'Anexa nr.1-1'!G321</f>
        <v>396239</v>
      </c>
      <c r="H363" s="19" t="n">
        <f aca="false">G363/D363</f>
        <v>0.0599635290556901</v>
      </c>
    </row>
    <row r="364" customFormat="false" ht="13.2" hidden="false" customHeight="false" outlineLevel="0" collapsed="false">
      <c r="A364" s="16" t="s">
        <v>86</v>
      </c>
      <c r="B364" s="17" t="s">
        <v>87</v>
      </c>
      <c r="C364" s="18" t="n">
        <f aca="false">'Anexa nr.1-1'!C322+'Anexa nr.1-2'!C121</f>
        <v>12333000</v>
      </c>
      <c r="D364" s="18" t="n">
        <f aca="false">'Anexa nr.1-1'!D322+'Anexa nr.1-2'!D121</f>
        <v>3138000</v>
      </c>
      <c r="E364" s="18" t="n">
        <f aca="false">'Anexa nr.1-1'!E322+'Anexa nr.1-2'!E121</f>
        <v>18000</v>
      </c>
      <c r="F364" s="18" t="n">
        <f aca="false">'Anexa nr.1-1'!F322+'Anexa nr.1-2'!F121</f>
        <v>28000</v>
      </c>
      <c r="G364" s="18" t="n">
        <f aca="false">'Anexa nr.1-1'!G322+'Anexa nr.1-2'!G121</f>
        <v>321533</v>
      </c>
      <c r="H364" s="19" t="n">
        <f aca="false">G364/D364</f>
        <v>0.102464308476737</v>
      </c>
    </row>
    <row r="365" customFormat="false" ht="27" hidden="false" customHeight="false" outlineLevel="0" collapsed="false">
      <c r="A365" s="16" t="s">
        <v>333</v>
      </c>
      <c r="B365" s="17" t="s">
        <v>90</v>
      </c>
      <c r="C365" s="18" t="n">
        <f aca="false">C366+C367+C368</f>
        <v>-10278000</v>
      </c>
      <c r="D365" s="18" t="n">
        <f aca="false">D366+D367+D368</f>
        <v>-99000</v>
      </c>
      <c r="E365" s="18" t="n">
        <f aca="false">E366+E367+E368</f>
        <v>-3606000</v>
      </c>
      <c r="F365" s="18" t="n">
        <f aca="false">F366+F367+F368</f>
        <v>-844000</v>
      </c>
      <c r="G365" s="18" t="n">
        <f aca="false">G366+G367+G368</f>
        <v>1106958</v>
      </c>
      <c r="H365" s="19" t="n">
        <f aca="false">G365/D365</f>
        <v>-11.1813939393939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4" hidden="false" customHeight="false" outlineLevel="0" collapsed="false">
      <c r="A366" s="16" t="s">
        <v>91</v>
      </c>
      <c r="B366" s="17" t="s">
        <v>92</v>
      </c>
      <c r="C366" s="18" t="n">
        <f aca="false">'Anexa nr.1-2'!C123</f>
        <v>520000</v>
      </c>
      <c r="D366" s="18" t="n">
        <f aca="false">'Anexa nr.1-2'!D123</f>
        <v>490000</v>
      </c>
      <c r="E366" s="18" t="n">
        <f aca="false">'Anexa nr.1-2'!E123</f>
        <v>45000</v>
      </c>
      <c r="F366" s="18" t="n">
        <f aca="false">'Anexa nr.1-2'!F123</f>
        <v>588000</v>
      </c>
      <c r="G366" s="18" t="n">
        <f aca="false">'Anexa nr.1-2'!G123</f>
        <v>1071350</v>
      </c>
      <c r="H366" s="19" t="n">
        <f aca="false">G366/D366</f>
        <v>2.18642857142857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7" hidden="false" customHeight="false" outlineLevel="0" collapsed="false">
      <c r="A367" s="16" t="s">
        <v>93</v>
      </c>
      <c r="B367" s="17" t="s">
        <v>94</v>
      </c>
      <c r="C367" s="18" t="n">
        <f aca="false">'Anexa nr.1-2'!C124+'Anexa nr.1-1'!C324</f>
        <v>-10862000</v>
      </c>
      <c r="D367" s="18" t="n">
        <f aca="false">'Anexa nr.1-2'!D124+'Anexa nr.1-1'!D324</f>
        <v>-653000</v>
      </c>
      <c r="E367" s="18" t="n">
        <f aca="false">'Anexa nr.1-2'!E124+'Anexa nr.1-1'!E324</f>
        <v>-3833000</v>
      </c>
      <c r="F367" s="18" t="n">
        <f aca="false">'Anexa nr.1-2'!F124+'Anexa nr.1-1'!F324</f>
        <v>-1432000</v>
      </c>
      <c r="G367" s="18" t="n">
        <f aca="false">'Anexa nr.1-2'!G124+'Anexa nr.1-1'!G324</f>
        <v>0</v>
      </c>
      <c r="H367" s="19" t="n">
        <f aca="false">G367/D367</f>
        <v>-0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4" hidden="false" customHeight="false" outlineLevel="0" collapsed="false">
      <c r="A368" s="16" t="s">
        <v>97</v>
      </c>
      <c r="B368" s="17" t="s">
        <v>98</v>
      </c>
      <c r="C368" s="18" t="n">
        <f aca="false">'Anexa nr.1-2'!C125</f>
        <v>64000</v>
      </c>
      <c r="D368" s="18" t="n">
        <f aca="false">'Anexa nr.1-2'!D125</f>
        <v>64000</v>
      </c>
      <c r="E368" s="18" t="n">
        <f aca="false">'Anexa nr.1-2'!E125</f>
        <v>182000</v>
      </c>
      <c r="F368" s="18" t="n">
        <f aca="false">'Anexa nr.1-2'!F125</f>
        <v>0</v>
      </c>
      <c r="G368" s="18" t="n">
        <f aca="false">'Anexa nr.1-2'!G125</f>
        <v>35608</v>
      </c>
      <c r="H368" s="19" t="n">
        <f aca="false">G368/D368</f>
        <v>0.556375</v>
      </c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4" hidden="false" customHeight="false" outlineLevel="0" collapsed="false">
      <c r="A369" s="16" t="s">
        <v>105</v>
      </c>
      <c r="B369" s="21" t="s">
        <v>106</v>
      </c>
      <c r="C369" s="18" t="n">
        <f aca="false">C370</f>
        <v>0</v>
      </c>
      <c r="D369" s="18" t="n">
        <f aca="false">D370</f>
        <v>0</v>
      </c>
      <c r="E369" s="18" t="n">
        <f aca="false">E370</f>
        <v>0</v>
      </c>
      <c r="F369" s="18" t="n">
        <f aca="false">F370</f>
        <v>0</v>
      </c>
      <c r="G369" s="18" t="n">
        <f aca="false">G370</f>
        <v>7010067</v>
      </c>
      <c r="H369" s="19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4" hidden="false" customHeight="false" outlineLevel="0" collapsed="false">
      <c r="A370" s="16" t="s">
        <v>107</v>
      </c>
      <c r="B370" s="21" t="s">
        <v>108</v>
      </c>
      <c r="C370" s="18" t="n">
        <f aca="false">C372+C371</f>
        <v>0</v>
      </c>
      <c r="D370" s="18" t="n">
        <f aca="false">D372+D371</f>
        <v>0</v>
      </c>
      <c r="E370" s="18" t="n">
        <f aca="false">E372+E371</f>
        <v>0</v>
      </c>
      <c r="F370" s="18" t="n">
        <f aca="false">F372+F371</f>
        <v>0</v>
      </c>
      <c r="G370" s="18" t="n">
        <f aca="false">G372+G371</f>
        <v>7010067</v>
      </c>
      <c r="H370" s="19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7" hidden="false" customHeight="false" outlineLevel="0" collapsed="false">
      <c r="A371" s="16" t="s">
        <v>111</v>
      </c>
      <c r="B371" s="22" t="s">
        <v>112</v>
      </c>
      <c r="C371" s="18" t="n">
        <f aca="false">'Anexa nr.1-1'!C327</f>
        <v>0</v>
      </c>
      <c r="D371" s="18" t="n">
        <f aca="false">'Anexa nr.1-1'!D327</f>
        <v>0</v>
      </c>
      <c r="E371" s="18" t="n">
        <f aca="false">'Anexa nr.1-1'!E327</f>
        <v>0</v>
      </c>
      <c r="F371" s="18" t="n">
        <f aca="false">'Anexa nr.1-1'!F327</f>
        <v>0</v>
      </c>
      <c r="G371" s="18" t="n">
        <f aca="false">'Anexa nr.1-1'!G327</f>
        <v>5000000</v>
      </c>
      <c r="H371" s="19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7" hidden="false" customHeight="false" outlineLevel="0" collapsed="false">
      <c r="A372" s="16" t="s">
        <v>109</v>
      </c>
      <c r="B372" s="21" t="s">
        <v>110</v>
      </c>
      <c r="C372" s="18" t="n">
        <f aca="false">'Anexa nr.1-2'!C128</f>
        <v>0</v>
      </c>
      <c r="D372" s="18" t="n">
        <f aca="false">'Anexa nr.1-2'!D128</f>
        <v>0</v>
      </c>
      <c r="E372" s="18" t="n">
        <f aca="false">'Anexa nr.1-2'!E128</f>
        <v>0</v>
      </c>
      <c r="F372" s="18" t="n">
        <f aca="false">'Anexa nr.1-2'!F128</f>
        <v>0</v>
      </c>
      <c r="G372" s="18" t="n">
        <f aca="false">'Anexa nr.1-2'!G128</f>
        <v>2010067</v>
      </c>
      <c r="H372" s="19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2" hidden="false" customHeight="false" outlineLevel="0" collapsed="false">
      <c r="A373" s="16" t="s">
        <v>115</v>
      </c>
      <c r="B373" s="17" t="s">
        <v>116</v>
      </c>
      <c r="C373" s="18" t="n">
        <f aca="false">C374</f>
        <v>106785000</v>
      </c>
      <c r="D373" s="18" t="n">
        <f aca="false">D374</f>
        <v>34213000</v>
      </c>
      <c r="E373" s="18" t="n">
        <f aca="false">E374</f>
        <v>30647000</v>
      </c>
      <c r="F373" s="18" t="n">
        <f aca="false">F374</f>
        <v>32710000</v>
      </c>
      <c r="G373" s="18" t="n">
        <f aca="false">G374</f>
        <v>32690706</v>
      </c>
      <c r="H373" s="19" t="n">
        <f aca="false">G373/D373</f>
        <v>0.95550539268699</v>
      </c>
    </row>
    <row r="374" customFormat="false" ht="26.4" hidden="false" customHeight="false" outlineLevel="0" collapsed="false">
      <c r="A374" s="16" t="s">
        <v>117</v>
      </c>
      <c r="B374" s="17" t="s">
        <v>118</v>
      </c>
      <c r="C374" s="18" t="n">
        <f aca="false">C375+C379</f>
        <v>106785000</v>
      </c>
      <c r="D374" s="18" t="n">
        <f aca="false">D375+D379</f>
        <v>34213000</v>
      </c>
      <c r="E374" s="18" t="n">
        <f aca="false">E375+E379</f>
        <v>30647000</v>
      </c>
      <c r="F374" s="18" t="n">
        <f aca="false">F375+F379</f>
        <v>32710000</v>
      </c>
      <c r="G374" s="18" t="n">
        <f aca="false">G375+G379</f>
        <v>32690706</v>
      </c>
      <c r="H374" s="19" t="n">
        <f aca="false">G374/D374</f>
        <v>0.95550539268699</v>
      </c>
    </row>
    <row r="375" customFormat="false" ht="39.6" hidden="false" customHeight="false" outlineLevel="0" collapsed="false">
      <c r="A375" s="16" t="s">
        <v>334</v>
      </c>
      <c r="B375" s="17" t="s">
        <v>120</v>
      </c>
      <c r="C375" s="18" t="n">
        <f aca="false">C376+C378+C377</f>
        <v>952000</v>
      </c>
      <c r="D375" s="18" t="n">
        <f aca="false">D376+D378+D377</f>
        <v>297000</v>
      </c>
      <c r="E375" s="18" t="n">
        <f aca="false">E376+E378+E377</f>
        <v>306000</v>
      </c>
      <c r="F375" s="18" t="n">
        <f aca="false">F376+F378+F377</f>
        <v>444000</v>
      </c>
      <c r="G375" s="18" t="n">
        <f aca="false">G376+G378+G377</f>
        <v>136675</v>
      </c>
      <c r="H375" s="19" t="n">
        <f aca="false">G375/D375</f>
        <v>0.460185185185185</v>
      </c>
    </row>
    <row r="376" customFormat="false" ht="13.2" hidden="false" customHeight="false" outlineLevel="0" collapsed="false">
      <c r="A376" s="16" t="s">
        <v>129</v>
      </c>
      <c r="B376" s="17" t="s">
        <v>130</v>
      </c>
      <c r="C376" s="18" t="n">
        <f aca="false">'Anexa nr.1-1'!C331</f>
        <v>876000</v>
      </c>
      <c r="D376" s="18" t="n">
        <f aca="false">'Anexa nr.1-1'!D331</f>
        <v>278000</v>
      </c>
      <c r="E376" s="18" t="n">
        <f aca="false">'Anexa nr.1-1'!E331</f>
        <v>306000</v>
      </c>
      <c r="F376" s="18" t="n">
        <f aca="false">'Anexa nr.1-1'!F331</f>
        <v>444000</v>
      </c>
      <c r="G376" s="18" t="n">
        <f aca="false">'Anexa nr.1-1'!G331</f>
        <v>136675</v>
      </c>
      <c r="H376" s="19" t="n">
        <f aca="false">G376/D376</f>
        <v>0.491636690647482</v>
      </c>
    </row>
    <row r="377" customFormat="false" ht="13.2" hidden="true" customHeight="false" outlineLevel="0" collapsed="false">
      <c r="A377" s="16" t="s">
        <v>131</v>
      </c>
      <c r="B377" s="17" t="s">
        <v>132</v>
      </c>
      <c r="C377" s="18" t="n">
        <f aca="false">'Anexa nr.1-1'!C332</f>
        <v>0</v>
      </c>
      <c r="D377" s="18" t="n">
        <f aca="false">'Anexa nr.1-1'!D332</f>
        <v>0</v>
      </c>
      <c r="E377" s="18" t="n">
        <f aca="false">'Anexa nr.1-1'!E332</f>
        <v>0</v>
      </c>
      <c r="F377" s="18" t="n">
        <f aca="false">'Anexa nr.1-1'!F332</f>
        <v>0</v>
      </c>
      <c r="G377" s="18"/>
      <c r="H377" s="19"/>
    </row>
    <row r="378" customFormat="false" ht="26.4" hidden="false" customHeight="false" outlineLevel="0" collapsed="false">
      <c r="A378" s="16" t="s">
        <v>335</v>
      </c>
      <c r="B378" s="17" t="s">
        <v>140</v>
      </c>
      <c r="C378" s="18" t="n">
        <f aca="false">'Anexa nr.1-1'!C333</f>
        <v>76000</v>
      </c>
      <c r="D378" s="18" t="n">
        <f aca="false">'Anexa nr.1-1'!D333</f>
        <v>19000</v>
      </c>
      <c r="E378" s="18" t="n">
        <f aca="false">'Anexa nr.1-1'!E333</f>
        <v>0</v>
      </c>
      <c r="F378" s="18" t="n">
        <f aca="false">'Anexa nr.1-1'!F333</f>
        <v>0</v>
      </c>
      <c r="G378" s="18" t="n">
        <f aca="false">'Anexa nr.1-1'!G333</f>
        <v>0</v>
      </c>
      <c r="H378" s="19" t="n">
        <f aca="false">G378/D378</f>
        <v>0</v>
      </c>
    </row>
    <row r="379" customFormat="false" ht="27" hidden="false" customHeight="false" outlineLevel="0" collapsed="false">
      <c r="A379" s="16" t="s">
        <v>336</v>
      </c>
      <c r="B379" s="17" t="s">
        <v>142</v>
      </c>
      <c r="C379" s="18" t="n">
        <f aca="false">C380+C381+C382</f>
        <v>105833000</v>
      </c>
      <c r="D379" s="18" t="n">
        <f aca="false">D380+D381+D382</f>
        <v>33916000</v>
      </c>
      <c r="E379" s="18" t="n">
        <f aca="false">E380+E381+E382</f>
        <v>30341000</v>
      </c>
      <c r="F379" s="18" t="n">
        <f aca="false">F380+F381+F382</f>
        <v>32266000</v>
      </c>
      <c r="G379" s="18" t="n">
        <f aca="false">G380+G381+G382</f>
        <v>32554031</v>
      </c>
      <c r="H379" s="19" t="n">
        <f aca="false">G379/D379</f>
        <v>0.959842876518457</v>
      </c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4" hidden="true" customHeight="false" outlineLevel="0" collapsed="false">
      <c r="A380" s="16" t="s">
        <v>143</v>
      </c>
      <c r="B380" s="17" t="s">
        <v>144</v>
      </c>
      <c r="C380" s="18"/>
      <c r="D380" s="18"/>
      <c r="E380" s="18"/>
      <c r="F380" s="18"/>
      <c r="G380" s="18"/>
      <c r="H380" s="19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7" hidden="true" customHeight="false" outlineLevel="0" collapsed="false">
      <c r="A381" s="16" t="s">
        <v>145</v>
      </c>
      <c r="B381" s="17" t="s">
        <v>146</v>
      </c>
      <c r="C381" s="18"/>
      <c r="D381" s="18"/>
      <c r="E381" s="18"/>
      <c r="F381" s="18"/>
      <c r="G381" s="18"/>
      <c r="H381" s="19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7" hidden="false" customHeight="false" outlineLevel="0" collapsed="false">
      <c r="A382" s="16" t="s">
        <v>157</v>
      </c>
      <c r="B382" s="17" t="s">
        <v>158</v>
      </c>
      <c r="C382" s="18" t="n">
        <f aca="false">'Anexa nr.1-2'!C134</f>
        <v>105833000</v>
      </c>
      <c r="D382" s="18" t="n">
        <f aca="false">'Anexa nr.1-2'!D134</f>
        <v>33916000</v>
      </c>
      <c r="E382" s="18" t="n">
        <f aca="false">'Anexa nr.1-2'!E134</f>
        <v>30341000</v>
      </c>
      <c r="F382" s="18" t="n">
        <f aca="false">'Anexa nr.1-2'!F134</f>
        <v>32266000</v>
      </c>
      <c r="G382" s="18" t="n">
        <f aca="false">'Anexa nr.1-2'!G134</f>
        <v>32554031</v>
      </c>
      <c r="H382" s="19" t="n">
        <f aca="false">G382/D382</f>
        <v>0.959842876518457</v>
      </c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6.4" hidden="false" customHeight="false" outlineLevel="0" collapsed="false">
      <c r="A383" s="16" t="s">
        <v>337</v>
      </c>
      <c r="B383" s="17" t="s">
        <v>173</v>
      </c>
      <c r="C383" s="18" t="n">
        <f aca="false">C385+C393+C404+C412+C416+C423+C436+C454+C468+C478++C481+C495</f>
        <v>647179000</v>
      </c>
      <c r="D383" s="18" t="n">
        <f aca="false">D385+D393+D404+D412+D416+D423+D436+D454+D468+D478++D481+D495</f>
        <v>205231000</v>
      </c>
      <c r="E383" s="18" t="n">
        <f aca="false">E385+E393+E404+E412+E416+E423+E436+E454+E468+E478++E481+E495</f>
        <v>181202000</v>
      </c>
      <c r="F383" s="18" t="n">
        <f aca="false">F385+F393+F404+F412+F416+F423+F436+F454+F468+F478++F481+F495</f>
        <v>217322000</v>
      </c>
      <c r="G383" s="18" t="n">
        <f aca="false">G385+G393+G404+G412+G416+G423+G436+G454+G468+G478++G481+G495</f>
        <v>149614405</v>
      </c>
      <c r="H383" s="19" t="n">
        <f aca="false">G383/D383</f>
        <v>0.729004901793589</v>
      </c>
    </row>
    <row r="384" customFormat="false" ht="26.4" hidden="false" customHeight="false" outlineLevel="0" collapsed="false">
      <c r="A384" s="16" t="s">
        <v>174</v>
      </c>
      <c r="B384" s="17" t="s">
        <v>175</v>
      </c>
      <c r="C384" s="18" t="n">
        <f aca="false">C385+C393+C404</f>
        <v>32575000</v>
      </c>
      <c r="D384" s="18" t="n">
        <f aca="false">D385+D393+D404</f>
        <v>10315000</v>
      </c>
      <c r="E384" s="18" t="n">
        <f aca="false">E385+E393+E404</f>
        <v>18398000</v>
      </c>
      <c r="F384" s="18" t="n">
        <f aca="false">F385+F393+F404</f>
        <v>32715000</v>
      </c>
      <c r="G384" s="18" t="n">
        <f aca="false">G385+G393+G404</f>
        <v>8606402</v>
      </c>
      <c r="H384" s="19" t="n">
        <f aca="false">G384/D384</f>
        <v>0.83435792535143</v>
      </c>
    </row>
    <row r="385" customFormat="false" ht="13.2" hidden="false" customHeight="false" outlineLevel="0" collapsed="false">
      <c r="A385" s="16" t="s">
        <v>176</v>
      </c>
      <c r="B385" s="17" t="s">
        <v>177</v>
      </c>
      <c r="C385" s="18" t="n">
        <f aca="false">C386</f>
        <v>21444000</v>
      </c>
      <c r="D385" s="18" t="n">
        <f aca="false">D386</f>
        <v>7472000</v>
      </c>
      <c r="E385" s="18" t="n">
        <f aca="false">E386</f>
        <v>15822000</v>
      </c>
      <c r="F385" s="18" t="n">
        <f aca="false">F386</f>
        <v>28776000</v>
      </c>
      <c r="G385" s="18" t="n">
        <f aca="false">G386</f>
        <v>6135503</v>
      </c>
      <c r="H385" s="19" t="n">
        <f aca="false">G385/D385</f>
        <v>0.821132628479657</v>
      </c>
    </row>
    <row r="386" customFormat="false" ht="13.2" hidden="false" customHeight="false" outlineLevel="0" collapsed="false">
      <c r="A386" s="16" t="s">
        <v>178</v>
      </c>
      <c r="B386" s="17" t="s">
        <v>179</v>
      </c>
      <c r="C386" s="18" t="n">
        <f aca="false">C387+C388+C389+C391</f>
        <v>21444000</v>
      </c>
      <c r="D386" s="18" t="n">
        <f aca="false">D387+D388+D389+D391</f>
        <v>7472000</v>
      </c>
      <c r="E386" s="18" t="n">
        <f aca="false">E387+E388+E389+E391</f>
        <v>15822000</v>
      </c>
      <c r="F386" s="18" t="n">
        <f aca="false">F387+F388+F389+F391</f>
        <v>28776000</v>
      </c>
      <c r="G386" s="18" t="n">
        <f aca="false">G387+G388+G389+G391</f>
        <v>6135503</v>
      </c>
      <c r="H386" s="19" t="n">
        <f aca="false">G386/D386</f>
        <v>0.821132628479657</v>
      </c>
    </row>
    <row r="387" customFormat="false" ht="13.2" hidden="false" customHeight="false" outlineLevel="0" collapsed="false">
      <c r="A387" s="16" t="s">
        <v>180</v>
      </c>
      <c r="B387" s="17" t="s">
        <v>181</v>
      </c>
      <c r="C387" s="18" t="n">
        <f aca="false">'Anexa nr.1-1'!C338</f>
        <v>16313000</v>
      </c>
      <c r="D387" s="18" t="n">
        <f aca="false">'Anexa nr.1-1'!D338</f>
        <v>5764000</v>
      </c>
      <c r="E387" s="18" t="n">
        <f aca="false">'Anexa nr.1-1'!E338</f>
        <v>4668000</v>
      </c>
      <c r="F387" s="18" t="n">
        <f aca="false">'Anexa nr.1-1'!F338</f>
        <v>5448000</v>
      </c>
      <c r="G387" s="18" t="n">
        <f aca="false">'Anexa nr.1-1'!G338</f>
        <v>4976458</v>
      </c>
      <c r="H387" s="19" t="n">
        <f aca="false">G387/D387</f>
        <v>0.863368841082582</v>
      </c>
    </row>
    <row r="388" customFormat="false" ht="26.4" hidden="false" customHeight="false" outlineLevel="0" collapsed="false">
      <c r="A388" s="16" t="s">
        <v>182</v>
      </c>
      <c r="B388" s="17" t="s">
        <v>183</v>
      </c>
      <c r="C388" s="18" t="n">
        <f aca="false">'Anexa nr.1-1'!C339</f>
        <v>4971000</v>
      </c>
      <c r="D388" s="18" t="n">
        <f aca="false">'Anexa nr.1-1'!D339</f>
        <v>1643000</v>
      </c>
      <c r="E388" s="18" t="n">
        <f aca="false">'Anexa nr.1-1'!E339</f>
        <v>2828000</v>
      </c>
      <c r="F388" s="18" t="n">
        <f aca="false">'Anexa nr.1-1'!F339</f>
        <v>2323000</v>
      </c>
      <c r="G388" s="18" t="n">
        <f aca="false">'Anexa nr.1-1'!G339</f>
        <v>1181936</v>
      </c>
      <c r="H388" s="19" t="n">
        <f aca="false">G388/D388</f>
        <v>0.719376749847839</v>
      </c>
    </row>
    <row r="389" customFormat="false" ht="26.4" hidden="false" customHeight="false" outlineLevel="0" collapsed="false">
      <c r="A389" s="16" t="s">
        <v>184</v>
      </c>
      <c r="B389" s="17" t="s">
        <v>185</v>
      </c>
      <c r="C389" s="18" t="n">
        <f aca="false">C390</f>
        <v>160000</v>
      </c>
      <c r="D389" s="18" t="n">
        <f aca="false">D390</f>
        <v>65000</v>
      </c>
      <c r="E389" s="18" t="n">
        <f aca="false">E390</f>
        <v>36000</v>
      </c>
      <c r="F389" s="18" t="n">
        <f aca="false">F390</f>
        <v>40000</v>
      </c>
      <c r="G389" s="18" t="n">
        <f aca="false">G390</f>
        <v>40293</v>
      </c>
      <c r="H389" s="19" t="n">
        <f aca="false">G389/D389</f>
        <v>0.619892307692308</v>
      </c>
    </row>
    <row r="390" customFormat="false" ht="13.2" hidden="false" customHeight="false" outlineLevel="0" collapsed="false">
      <c r="A390" s="16" t="s">
        <v>186</v>
      </c>
      <c r="B390" s="17" t="s">
        <v>187</v>
      </c>
      <c r="C390" s="18" t="n">
        <f aca="false">'Anexa nr.1-1'!C341</f>
        <v>160000</v>
      </c>
      <c r="D390" s="18" t="n">
        <f aca="false">'Anexa nr.1-1'!D341</f>
        <v>65000</v>
      </c>
      <c r="E390" s="18" t="n">
        <f aca="false">'Anexa nr.1-1'!E341</f>
        <v>36000</v>
      </c>
      <c r="F390" s="18" t="n">
        <f aca="false">'Anexa nr.1-1'!F341</f>
        <v>40000</v>
      </c>
      <c r="G390" s="18" t="n">
        <f aca="false">'Anexa nr.1-1'!G341</f>
        <v>40293</v>
      </c>
      <c r="H390" s="19" t="n">
        <f aca="false">G390/D390</f>
        <v>0.619892307692308</v>
      </c>
    </row>
    <row r="391" customFormat="false" ht="27" hidden="false" customHeight="false" outlineLevel="0" collapsed="false">
      <c r="A391" s="16" t="s">
        <v>188</v>
      </c>
      <c r="B391" s="17" t="s">
        <v>189</v>
      </c>
      <c r="C391" s="18" t="n">
        <f aca="false">C392</f>
        <v>0</v>
      </c>
      <c r="D391" s="18" t="n">
        <f aca="false">D392</f>
        <v>0</v>
      </c>
      <c r="E391" s="18" t="n">
        <f aca="false">E392</f>
        <v>8290000</v>
      </c>
      <c r="F391" s="18" t="n">
        <f aca="false">F392</f>
        <v>20965000</v>
      </c>
      <c r="G391" s="18" t="n">
        <f aca="false">G392</f>
        <v>-63184</v>
      </c>
      <c r="H391" s="19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4" hidden="false" customHeight="false" outlineLevel="0" collapsed="false">
      <c r="A392" s="16" t="s">
        <v>190</v>
      </c>
      <c r="B392" s="20" t="n">
        <v>8501</v>
      </c>
      <c r="C392" s="18" t="n">
        <f aca="false">'Anexa nr.1-1'!C343</f>
        <v>0</v>
      </c>
      <c r="D392" s="18" t="n">
        <f aca="false">'Anexa nr.1-1'!D343</f>
        <v>0</v>
      </c>
      <c r="E392" s="18" t="n">
        <f aca="false">'Anexa nr.1-1'!E343</f>
        <v>8290000</v>
      </c>
      <c r="F392" s="18" t="n">
        <f aca="false">'Anexa nr.1-1'!F343</f>
        <v>20965000</v>
      </c>
      <c r="G392" s="18" t="n">
        <f aca="false">'Anexa nr.1-1'!G343</f>
        <v>-63184</v>
      </c>
      <c r="H392" s="19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6.4" hidden="false" customHeight="false" outlineLevel="0" collapsed="false">
      <c r="A393" s="16" t="s">
        <v>216</v>
      </c>
      <c r="B393" s="17" t="s">
        <v>217</v>
      </c>
      <c r="C393" s="18" t="n">
        <f aca="false">C394</f>
        <v>9731000</v>
      </c>
      <c r="D393" s="18" t="n">
        <f aca="false">D394</f>
        <v>2843000</v>
      </c>
      <c r="E393" s="18" t="n">
        <f aca="false">E394</f>
        <v>2451000</v>
      </c>
      <c r="F393" s="18" t="n">
        <f aca="false">F394</f>
        <v>2639000</v>
      </c>
      <c r="G393" s="18" t="n">
        <f aca="false">G394</f>
        <v>2470899</v>
      </c>
      <c r="H393" s="19" t="n">
        <f aca="false">G393/D393</f>
        <v>0.869116778051354</v>
      </c>
    </row>
    <row r="394" customFormat="false" ht="13.2" hidden="false" customHeight="false" outlineLevel="0" collapsed="false">
      <c r="A394" s="16" t="s">
        <v>178</v>
      </c>
      <c r="B394" s="17" t="s">
        <v>179</v>
      </c>
      <c r="C394" s="18" t="n">
        <f aca="false">C395+C396+C397+C400+C402</f>
        <v>9731000</v>
      </c>
      <c r="D394" s="18" t="n">
        <f aca="false">D395+D396+D397+D400+D402</f>
        <v>2843000</v>
      </c>
      <c r="E394" s="18" t="n">
        <f aca="false">E395+E396+E397+E400+E402</f>
        <v>2451000</v>
      </c>
      <c r="F394" s="18" t="n">
        <f aca="false">F395+F396+F397+F400+F402</f>
        <v>2639000</v>
      </c>
      <c r="G394" s="18" t="n">
        <f aca="false">G395+G396+G397+G400+G402</f>
        <v>2470899</v>
      </c>
      <c r="H394" s="19" t="n">
        <f aca="false">G394/D394</f>
        <v>0.869116778051354</v>
      </c>
    </row>
    <row r="395" customFormat="false" ht="13.2" hidden="false" customHeight="false" outlineLevel="0" collapsed="false">
      <c r="A395" s="16" t="s">
        <v>180</v>
      </c>
      <c r="B395" s="17" t="s">
        <v>181</v>
      </c>
      <c r="C395" s="18" t="n">
        <f aca="false">'Anexa nr.1-1'!C346+'Anexa nr.1-2'!C138</f>
        <v>8616000</v>
      </c>
      <c r="D395" s="18" t="n">
        <f aca="false">'Anexa nr.1-1'!D346+'Anexa nr.1-2'!D138</f>
        <v>2391000</v>
      </c>
      <c r="E395" s="18" t="n">
        <f aca="false">'Anexa nr.1-1'!E346+'Anexa nr.1-2'!E138</f>
        <v>2226000</v>
      </c>
      <c r="F395" s="18" t="n">
        <f aca="false">'Anexa nr.1-1'!F346+'Anexa nr.1-2'!F138</f>
        <v>2298000</v>
      </c>
      <c r="G395" s="18" t="n">
        <f aca="false">'Anexa nr.1-1'!G346+'Anexa nr.1-2'!G138</f>
        <v>2287067</v>
      </c>
      <c r="H395" s="19" t="n">
        <f aca="false">G395/D395</f>
        <v>0.956531576746131</v>
      </c>
    </row>
    <row r="396" customFormat="false" ht="26.4" hidden="false" customHeight="false" outlineLevel="0" collapsed="false">
      <c r="A396" s="16" t="s">
        <v>182</v>
      </c>
      <c r="B396" s="17" t="s">
        <v>183</v>
      </c>
      <c r="C396" s="18" t="n">
        <f aca="false">'Anexa nr.1-1'!C347+'Anexa nr.1-2'!C139</f>
        <v>1005000</v>
      </c>
      <c r="D396" s="18" t="n">
        <f aca="false">'Anexa nr.1-1'!D347+'Anexa nr.1-2'!D139</f>
        <v>420000</v>
      </c>
      <c r="E396" s="18" t="n">
        <f aca="false">'Anexa nr.1-1'!E347+'Anexa nr.1-2'!E139</f>
        <v>195000</v>
      </c>
      <c r="F396" s="18" t="n">
        <f aca="false">'Anexa nr.1-1'!F347+'Anexa nr.1-2'!F139</f>
        <v>311000</v>
      </c>
      <c r="G396" s="18" t="n">
        <f aca="false">'Anexa nr.1-1'!G347+'Anexa nr.1-2'!G139</f>
        <v>157509</v>
      </c>
      <c r="H396" s="19" t="n">
        <f aca="false">G396/D396</f>
        <v>0.375021428571429</v>
      </c>
    </row>
    <row r="397" customFormat="false" ht="26.4" hidden="true" customHeight="false" outlineLevel="0" collapsed="false">
      <c r="A397" s="16" t="s">
        <v>218</v>
      </c>
      <c r="B397" s="17" t="s">
        <v>219</v>
      </c>
      <c r="C397" s="18" t="n">
        <f aca="false">C398</f>
        <v>0</v>
      </c>
      <c r="D397" s="18" t="n">
        <f aca="false">D398</f>
        <v>0</v>
      </c>
      <c r="E397" s="18" t="n">
        <f aca="false">E398</f>
        <v>0</v>
      </c>
      <c r="F397" s="18" t="n">
        <f aca="false">F398</f>
        <v>0</v>
      </c>
      <c r="G397" s="18"/>
      <c r="H397" s="19"/>
    </row>
    <row r="398" customFormat="false" ht="52.8" hidden="true" customHeight="false" outlineLevel="0" collapsed="false">
      <c r="A398" s="16" t="s">
        <v>220</v>
      </c>
      <c r="B398" s="17" t="s">
        <v>221</v>
      </c>
      <c r="C398" s="18" t="n">
        <f aca="false">C399</f>
        <v>0</v>
      </c>
      <c r="D398" s="18" t="n">
        <f aca="false">D399</f>
        <v>0</v>
      </c>
      <c r="E398" s="18" t="n">
        <f aca="false">E399</f>
        <v>0</v>
      </c>
      <c r="F398" s="18" t="n">
        <f aca="false">F399</f>
        <v>0</v>
      </c>
      <c r="G398" s="18"/>
      <c r="H398" s="19"/>
    </row>
    <row r="399" customFormat="false" ht="13.2" hidden="true" customHeight="false" outlineLevel="0" collapsed="false">
      <c r="A399" s="16" t="s">
        <v>222</v>
      </c>
      <c r="B399" s="17" t="s">
        <v>223</v>
      </c>
      <c r="C399" s="18"/>
      <c r="D399" s="18"/>
      <c r="E399" s="18"/>
      <c r="F399" s="18"/>
      <c r="G399" s="18"/>
      <c r="H399" s="19"/>
    </row>
    <row r="400" customFormat="false" ht="27" hidden="false" customHeight="false" outlineLevel="0" collapsed="false">
      <c r="A400" s="16" t="s">
        <v>184</v>
      </c>
      <c r="B400" s="17" t="s">
        <v>185</v>
      </c>
      <c r="C400" s="18" t="n">
        <f aca="false">C401</f>
        <v>110000</v>
      </c>
      <c r="D400" s="18" t="n">
        <f aca="false">D401</f>
        <v>32000</v>
      </c>
      <c r="E400" s="18" t="n">
        <f aca="false">E401</f>
        <v>30000</v>
      </c>
      <c r="F400" s="18" t="n">
        <f aca="false">F401</f>
        <v>30000</v>
      </c>
      <c r="G400" s="18" t="n">
        <f aca="false">G401</f>
        <v>29445</v>
      </c>
      <c r="H400" s="19" t="n">
        <f aca="false">G400/D400</f>
        <v>0.92015625</v>
      </c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4" hidden="false" customHeight="false" outlineLevel="0" collapsed="false">
      <c r="A401" s="16" t="s">
        <v>186</v>
      </c>
      <c r="B401" s="17" t="s">
        <v>187</v>
      </c>
      <c r="C401" s="18" t="n">
        <f aca="false">'Anexa nr.1-2'!C141</f>
        <v>110000</v>
      </c>
      <c r="D401" s="18" t="n">
        <f aca="false">'Anexa nr.1-2'!D141</f>
        <v>32000</v>
      </c>
      <c r="E401" s="18" t="n">
        <f aca="false">'Anexa nr.1-2'!E141</f>
        <v>30000</v>
      </c>
      <c r="F401" s="18" t="n">
        <f aca="false">'Anexa nr.1-2'!F141</f>
        <v>30000</v>
      </c>
      <c r="G401" s="18" t="n">
        <f aca="false">'Anexa nr.1-2'!G141</f>
        <v>29445</v>
      </c>
      <c r="H401" s="19" t="n">
        <f aca="false">G401/D401</f>
        <v>0.92015625</v>
      </c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7" hidden="false" customHeight="false" outlineLevel="0" collapsed="false">
      <c r="A402" s="16" t="s">
        <v>188</v>
      </c>
      <c r="B402" s="17" t="s">
        <v>189</v>
      </c>
      <c r="C402" s="18" t="n">
        <f aca="false">C403</f>
        <v>0</v>
      </c>
      <c r="D402" s="18" t="n">
        <f aca="false">D403</f>
        <v>0</v>
      </c>
      <c r="E402" s="18" t="n">
        <f aca="false">E403</f>
        <v>0</v>
      </c>
      <c r="F402" s="18" t="n">
        <f aca="false">F403</f>
        <v>0</v>
      </c>
      <c r="G402" s="18" t="n">
        <f aca="false">G403</f>
        <v>-3122</v>
      </c>
      <c r="H402" s="19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4" hidden="false" customHeight="false" outlineLevel="0" collapsed="false">
      <c r="A403" s="16" t="s">
        <v>190</v>
      </c>
      <c r="B403" s="20" t="n">
        <v>8501</v>
      </c>
      <c r="C403" s="18" t="n">
        <f aca="false">'Anexa nr.1-2'!C143</f>
        <v>0</v>
      </c>
      <c r="D403" s="18" t="n">
        <f aca="false">'Anexa nr.1-2'!D143</f>
        <v>0</v>
      </c>
      <c r="E403" s="18" t="n">
        <f aca="false">'Anexa nr.1-2'!E143</f>
        <v>0</v>
      </c>
      <c r="F403" s="18" t="n">
        <f aca="false">'Anexa nr.1-2'!F143</f>
        <v>0</v>
      </c>
      <c r="G403" s="18" t="n">
        <f aca="false">'Anexa nr.1-2'!G143</f>
        <v>-3122</v>
      </c>
      <c r="H403" s="19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2" hidden="false" customHeight="false" outlineLevel="0" collapsed="false">
      <c r="A404" s="16" t="s">
        <v>229</v>
      </c>
      <c r="B404" s="17" t="s">
        <v>230</v>
      </c>
      <c r="C404" s="18" t="n">
        <f aca="false">C405</f>
        <v>1400000</v>
      </c>
      <c r="D404" s="18" t="n">
        <f aca="false">D405</f>
        <v>0</v>
      </c>
      <c r="E404" s="18" t="n">
        <f aca="false">E405</f>
        <v>125000</v>
      </c>
      <c r="F404" s="18" t="n">
        <f aca="false">F405</f>
        <v>1300000</v>
      </c>
      <c r="G404" s="18" t="n">
        <f aca="false">G405</f>
        <v>0</v>
      </c>
      <c r="H404" s="19"/>
    </row>
    <row r="405" customFormat="false" ht="13.2" hidden="false" customHeight="false" outlineLevel="0" collapsed="false">
      <c r="A405" s="16" t="s">
        <v>178</v>
      </c>
      <c r="B405" s="17" t="s">
        <v>179</v>
      </c>
      <c r="C405" s="18" t="n">
        <f aca="false">C406</f>
        <v>1400000</v>
      </c>
      <c r="D405" s="18" t="n">
        <f aca="false">D406</f>
        <v>0</v>
      </c>
      <c r="E405" s="18" t="n">
        <f aca="false">E406</f>
        <v>125000</v>
      </c>
      <c r="F405" s="18" t="n">
        <f aca="false">F406</f>
        <v>1300000</v>
      </c>
      <c r="G405" s="18" t="n">
        <f aca="false">G406</f>
        <v>0</v>
      </c>
      <c r="H405" s="19"/>
    </row>
    <row r="406" customFormat="false" ht="13.2" hidden="false" customHeight="false" outlineLevel="0" collapsed="false">
      <c r="A406" s="16" t="s">
        <v>231</v>
      </c>
      <c r="B406" s="17" t="s">
        <v>232</v>
      </c>
      <c r="C406" s="18" t="n">
        <f aca="false">C407+C409</f>
        <v>1400000</v>
      </c>
      <c r="D406" s="18" t="n">
        <f aca="false">D407+D409</f>
        <v>0</v>
      </c>
      <c r="E406" s="18" t="n">
        <f aca="false">E407+E409</f>
        <v>125000</v>
      </c>
      <c r="F406" s="18" t="n">
        <f aca="false">F407+F409</f>
        <v>1300000</v>
      </c>
      <c r="G406" s="18" t="n">
        <f aca="false">G407+G409</f>
        <v>0</v>
      </c>
      <c r="H406" s="19"/>
    </row>
    <row r="407" customFormat="false" ht="13.2" hidden="false" customHeight="false" outlineLevel="0" collapsed="false">
      <c r="A407" s="16" t="s">
        <v>233</v>
      </c>
      <c r="B407" s="17" t="s">
        <v>234</v>
      </c>
      <c r="C407" s="18" t="n">
        <f aca="false">C408</f>
        <v>1150000</v>
      </c>
      <c r="D407" s="18" t="n">
        <f aca="false">D408</f>
        <v>0</v>
      </c>
      <c r="E407" s="18" t="n">
        <f aca="false">E408</f>
        <v>0</v>
      </c>
      <c r="F407" s="18" t="n">
        <f aca="false">F408</f>
        <v>1025000</v>
      </c>
      <c r="G407" s="18" t="n">
        <f aca="false">G408</f>
        <v>0</v>
      </c>
      <c r="H407" s="19"/>
    </row>
    <row r="408" customFormat="false" ht="13.2" hidden="false" customHeight="false" outlineLevel="0" collapsed="false">
      <c r="A408" s="16" t="s">
        <v>235</v>
      </c>
      <c r="B408" s="17" t="s">
        <v>236</v>
      </c>
      <c r="C408" s="18" t="n">
        <f aca="false">'Anexa nr.1-1'!C355</f>
        <v>1150000</v>
      </c>
      <c r="D408" s="18" t="n">
        <f aca="false">'Anexa nr.1-1'!D355</f>
        <v>0</v>
      </c>
      <c r="E408" s="18" t="n">
        <f aca="false">'Anexa nr.1-1'!E355</f>
        <v>0</v>
      </c>
      <c r="F408" s="18" t="n">
        <f aca="false">'Anexa nr.1-1'!F355</f>
        <v>1025000</v>
      </c>
      <c r="G408" s="18" t="n">
        <f aca="false">'Anexa nr.1-1'!G355</f>
        <v>0</v>
      </c>
      <c r="H408" s="19"/>
    </row>
    <row r="409" customFormat="false" ht="26.4" hidden="false" customHeight="false" outlineLevel="0" collapsed="false">
      <c r="A409" s="16" t="s">
        <v>237</v>
      </c>
      <c r="B409" s="17" t="s">
        <v>52</v>
      </c>
      <c r="C409" s="18" t="n">
        <f aca="false">C410</f>
        <v>250000</v>
      </c>
      <c r="D409" s="18" t="n">
        <f aca="false">D410</f>
        <v>0</v>
      </c>
      <c r="E409" s="18" t="n">
        <f aca="false">E410</f>
        <v>125000</v>
      </c>
      <c r="F409" s="18" t="n">
        <f aca="false">F410</f>
        <v>275000</v>
      </c>
      <c r="G409" s="18" t="n">
        <f aca="false">G410</f>
        <v>0</v>
      </c>
      <c r="H409" s="19"/>
    </row>
    <row r="410" customFormat="false" ht="26.4" hidden="false" customHeight="false" outlineLevel="0" collapsed="false">
      <c r="A410" s="16" t="s">
        <v>238</v>
      </c>
      <c r="B410" s="17" t="s">
        <v>239</v>
      </c>
      <c r="C410" s="18" t="n">
        <f aca="false">'Anexa nr.1-1'!C357</f>
        <v>250000</v>
      </c>
      <c r="D410" s="18" t="n">
        <f aca="false">'Anexa nr.1-1'!D357</f>
        <v>0</v>
      </c>
      <c r="E410" s="18" t="n">
        <f aca="false">'Anexa nr.1-1'!E357</f>
        <v>125000</v>
      </c>
      <c r="F410" s="18" t="n">
        <f aca="false">'Anexa nr.1-1'!F357</f>
        <v>275000</v>
      </c>
      <c r="G410" s="18" t="n">
        <f aca="false">'Anexa nr.1-1'!G357</f>
        <v>0</v>
      </c>
      <c r="H410" s="19"/>
    </row>
    <row r="411" customFormat="false" ht="26.4" hidden="false" customHeight="false" outlineLevel="0" collapsed="false">
      <c r="A411" s="16" t="s">
        <v>240</v>
      </c>
      <c r="B411" s="17" t="s">
        <v>241</v>
      </c>
      <c r="C411" s="18" t="n">
        <f aca="false">C412</f>
        <v>499000</v>
      </c>
      <c r="D411" s="18" t="n">
        <f aca="false">D412</f>
        <v>113000</v>
      </c>
      <c r="E411" s="18" t="n">
        <f aca="false">E412</f>
        <v>111000</v>
      </c>
      <c r="F411" s="18" t="n">
        <f aca="false">F412</f>
        <v>280000</v>
      </c>
      <c r="G411" s="18" t="n">
        <f aca="false">G412</f>
        <v>46096</v>
      </c>
      <c r="H411" s="19" t="n">
        <f aca="false">G411/D411</f>
        <v>0.407929203539823</v>
      </c>
    </row>
    <row r="412" customFormat="false" ht="13.2" hidden="false" customHeight="false" outlineLevel="0" collapsed="false">
      <c r="A412" s="16" t="s">
        <v>242</v>
      </c>
      <c r="B412" s="17" t="s">
        <v>243</v>
      </c>
      <c r="C412" s="18" t="n">
        <f aca="false">C413</f>
        <v>499000</v>
      </c>
      <c r="D412" s="18" t="n">
        <f aca="false">D413</f>
        <v>113000</v>
      </c>
      <c r="E412" s="18" t="n">
        <f aca="false">E413</f>
        <v>111000</v>
      </c>
      <c r="F412" s="18" t="n">
        <f aca="false">F413</f>
        <v>280000</v>
      </c>
      <c r="G412" s="18" t="n">
        <f aca="false">G413</f>
        <v>46096</v>
      </c>
      <c r="H412" s="19" t="n">
        <f aca="false">G412/D412</f>
        <v>0.407929203539823</v>
      </c>
    </row>
    <row r="413" customFormat="false" ht="13.2" hidden="false" customHeight="false" outlineLevel="0" collapsed="false">
      <c r="A413" s="16" t="s">
        <v>178</v>
      </c>
      <c r="B413" s="17" t="s">
        <v>179</v>
      </c>
      <c r="C413" s="18" t="n">
        <f aca="false">C414</f>
        <v>499000</v>
      </c>
      <c r="D413" s="18" t="n">
        <f aca="false">D414</f>
        <v>113000</v>
      </c>
      <c r="E413" s="18" t="n">
        <f aca="false">E414</f>
        <v>111000</v>
      </c>
      <c r="F413" s="18" t="n">
        <f aca="false">F414</f>
        <v>280000</v>
      </c>
      <c r="G413" s="18" t="n">
        <f aca="false">G414</f>
        <v>46096</v>
      </c>
      <c r="H413" s="19" t="n">
        <f aca="false">G413/D413</f>
        <v>0.407929203539823</v>
      </c>
    </row>
    <row r="414" customFormat="false" ht="26.4" hidden="false" customHeight="false" outlineLevel="0" collapsed="false">
      <c r="A414" s="16" t="s">
        <v>182</v>
      </c>
      <c r="B414" s="17" t="s">
        <v>183</v>
      </c>
      <c r="C414" s="18" t="n">
        <f aca="false">'Anexa nr.1-1'!C361</f>
        <v>499000</v>
      </c>
      <c r="D414" s="18" t="n">
        <f aca="false">'Anexa nr.1-1'!D361</f>
        <v>113000</v>
      </c>
      <c r="E414" s="18" t="n">
        <f aca="false">'Anexa nr.1-1'!E361</f>
        <v>111000</v>
      </c>
      <c r="F414" s="18" t="n">
        <f aca="false">'Anexa nr.1-1'!F361</f>
        <v>280000</v>
      </c>
      <c r="G414" s="18" t="n">
        <f aca="false">'Anexa nr.1-1'!G361</f>
        <v>46096</v>
      </c>
      <c r="H414" s="19" t="n">
        <f aca="false">G414/D414</f>
        <v>0.407929203539823</v>
      </c>
    </row>
    <row r="415" customFormat="false" ht="26.4" hidden="false" customHeight="false" outlineLevel="0" collapsed="false">
      <c r="A415" s="16" t="s">
        <v>246</v>
      </c>
      <c r="B415" s="17" t="s">
        <v>247</v>
      </c>
      <c r="C415" s="18" t="n">
        <f aca="false">C416+C423+C436+C454</f>
        <v>486684000</v>
      </c>
      <c r="D415" s="18" t="n">
        <f aca="false">D416+D423+D436+D454</f>
        <v>173276000</v>
      </c>
      <c r="E415" s="18" t="n">
        <f aca="false">E416+E423+E436+E454</f>
        <v>153623000</v>
      </c>
      <c r="F415" s="18" t="n">
        <f aca="false">F416+F423+F436+F454</f>
        <v>156327000</v>
      </c>
      <c r="G415" s="18" t="n">
        <f aca="false">G416+G423+G436+G454</f>
        <v>135380704</v>
      </c>
      <c r="H415" s="19" t="n">
        <f aca="false">G415/D415</f>
        <v>0.781300953392276</v>
      </c>
    </row>
    <row r="416" customFormat="false" ht="26.4" hidden="false" customHeight="false" outlineLevel="0" collapsed="false">
      <c r="A416" s="16" t="s">
        <v>248</v>
      </c>
      <c r="B416" s="17" t="s">
        <v>249</v>
      </c>
      <c r="C416" s="18" t="n">
        <f aca="false">C417</f>
        <v>12172000</v>
      </c>
      <c r="D416" s="18" t="n">
        <f aca="false">D417</f>
        <v>5915000</v>
      </c>
      <c r="E416" s="18" t="n">
        <f aca="false">E417</f>
        <v>3649000</v>
      </c>
      <c r="F416" s="18" t="n">
        <f aca="false">F417</f>
        <v>4513000</v>
      </c>
      <c r="G416" s="18" t="n">
        <f aca="false">G417</f>
        <v>3415053</v>
      </c>
      <c r="H416" s="19" t="n">
        <f aca="false">G416/D416</f>
        <v>0.577354691462384</v>
      </c>
    </row>
    <row r="417" customFormat="false" ht="13.2" hidden="false" customHeight="false" outlineLevel="0" collapsed="false">
      <c r="A417" s="16" t="s">
        <v>178</v>
      </c>
      <c r="B417" s="17" t="s">
        <v>179</v>
      </c>
      <c r="C417" s="18" t="n">
        <f aca="false">C418+C419</f>
        <v>12172000</v>
      </c>
      <c r="D417" s="18" t="n">
        <f aca="false">D418+D419</f>
        <v>5915000</v>
      </c>
      <c r="E417" s="18" t="n">
        <f aca="false">E418+E419</f>
        <v>3649000</v>
      </c>
      <c r="F417" s="18" t="n">
        <f aca="false">F418+F419</f>
        <v>4513000</v>
      </c>
      <c r="G417" s="18" t="n">
        <f aca="false">G418+G419</f>
        <v>3415053</v>
      </c>
      <c r="H417" s="19" t="n">
        <f aca="false">G417/D417</f>
        <v>0.577354691462384</v>
      </c>
    </row>
    <row r="418" customFormat="false" ht="26.4" hidden="false" customHeight="false" outlineLevel="0" collapsed="false">
      <c r="A418" s="16" t="s">
        <v>182</v>
      </c>
      <c r="B418" s="17" t="s">
        <v>183</v>
      </c>
      <c r="C418" s="18" t="n">
        <f aca="false">'Anexa nr.1-1'!C365+'Anexa nr.1-2'!C72</f>
        <v>1366000</v>
      </c>
      <c r="D418" s="18" t="n">
        <f aca="false">'Anexa nr.1-1'!D365+'Anexa nr.1-2'!D72</f>
        <v>306000</v>
      </c>
      <c r="E418" s="18" t="n">
        <f aca="false">'Anexa nr.1-1'!E365+'Anexa nr.1-2'!E72</f>
        <v>220000</v>
      </c>
      <c r="F418" s="18" t="n">
        <f aca="false">'Anexa nr.1-1'!F365+'Anexa nr.1-2'!F72</f>
        <v>527000</v>
      </c>
      <c r="G418" s="18" t="n">
        <f aca="false">'Anexa nr.1-1'!G365+'Anexa nr.1-2'!G72</f>
        <v>146806</v>
      </c>
      <c r="H418" s="19" t="n">
        <f aca="false">G418/D418</f>
        <v>0.479758169934641</v>
      </c>
    </row>
    <row r="419" customFormat="false" ht="13.2" hidden="false" customHeight="false" outlineLevel="0" collapsed="false">
      <c r="A419" s="16" t="s">
        <v>250</v>
      </c>
      <c r="B419" s="17" t="s">
        <v>251</v>
      </c>
      <c r="C419" s="18" t="n">
        <f aca="false">C420</f>
        <v>10806000</v>
      </c>
      <c r="D419" s="18" t="n">
        <f aca="false">D420</f>
        <v>5609000</v>
      </c>
      <c r="E419" s="18" t="n">
        <f aca="false">E420</f>
        <v>3429000</v>
      </c>
      <c r="F419" s="18" t="n">
        <f aca="false">F420</f>
        <v>3986000</v>
      </c>
      <c r="G419" s="18" t="n">
        <f aca="false">G420</f>
        <v>3268247</v>
      </c>
      <c r="H419" s="19" t="n">
        <f aca="false">G419/D419</f>
        <v>0.582679087181316</v>
      </c>
    </row>
    <row r="420" customFormat="false" ht="13.2" hidden="false" customHeight="false" outlineLevel="0" collapsed="false">
      <c r="A420" s="16" t="s">
        <v>252</v>
      </c>
      <c r="B420" s="17" t="s">
        <v>253</v>
      </c>
      <c r="C420" s="18" t="n">
        <f aca="false">C421+C422</f>
        <v>10806000</v>
      </c>
      <c r="D420" s="18" t="n">
        <f aca="false">D421+D422</f>
        <v>5609000</v>
      </c>
      <c r="E420" s="18" t="n">
        <f aca="false">E421+E422</f>
        <v>3429000</v>
      </c>
      <c r="F420" s="18" t="n">
        <f aca="false">F421+F422</f>
        <v>3986000</v>
      </c>
      <c r="G420" s="18" t="n">
        <f aca="false">G421+G422</f>
        <v>3268247</v>
      </c>
      <c r="H420" s="19" t="n">
        <f aca="false">G420/D420</f>
        <v>0.582679087181316</v>
      </c>
    </row>
    <row r="421" customFormat="false" ht="13.2" hidden="false" customHeight="false" outlineLevel="0" collapsed="false">
      <c r="A421" s="16" t="s">
        <v>254</v>
      </c>
      <c r="B421" s="17" t="s">
        <v>255</v>
      </c>
      <c r="C421" s="18" t="n">
        <f aca="false">'Anexa nr.1-1'!C368</f>
        <v>854000</v>
      </c>
      <c r="D421" s="18" t="n">
        <f aca="false">'Anexa nr.1-1'!D368</f>
        <v>633000</v>
      </c>
      <c r="E421" s="18" t="n">
        <f aca="false">'Anexa nr.1-1'!E368</f>
        <v>399000</v>
      </c>
      <c r="F421" s="18" t="n">
        <f aca="false">'Anexa nr.1-1'!F368</f>
        <v>744000</v>
      </c>
      <c r="G421" s="18" t="n">
        <f aca="false">'Anexa nr.1-1'!G368</f>
        <v>519009</v>
      </c>
      <c r="H421" s="19" t="n">
        <f aca="false">G421/D421</f>
        <v>0.819919431279621</v>
      </c>
    </row>
    <row r="422" customFormat="false" ht="13.2" hidden="false" customHeight="false" outlineLevel="0" collapsed="false">
      <c r="A422" s="16" t="s">
        <v>256</v>
      </c>
      <c r="B422" s="17" t="s">
        <v>257</v>
      </c>
      <c r="C422" s="18" t="n">
        <f aca="false">'Anexa nr.1-1'!C369</f>
        <v>9952000</v>
      </c>
      <c r="D422" s="18" t="n">
        <f aca="false">'Anexa nr.1-1'!D369</f>
        <v>4976000</v>
      </c>
      <c r="E422" s="18" t="n">
        <f aca="false">'Anexa nr.1-1'!E369</f>
        <v>3030000</v>
      </c>
      <c r="F422" s="18" t="n">
        <f aca="false">'Anexa nr.1-1'!F369</f>
        <v>3242000</v>
      </c>
      <c r="G422" s="18" t="n">
        <f aca="false">'Anexa nr.1-1'!G369</f>
        <v>2749238</v>
      </c>
      <c r="H422" s="19" t="n">
        <f aca="false">G422/D422</f>
        <v>0.55249959807074</v>
      </c>
    </row>
    <row r="423" customFormat="false" ht="13.2" hidden="false" customHeight="false" outlineLevel="0" collapsed="false">
      <c r="A423" s="16" t="s">
        <v>258</v>
      </c>
      <c r="B423" s="17" t="s">
        <v>259</v>
      </c>
      <c r="C423" s="18" t="n">
        <f aca="false">C424</f>
        <v>331540000</v>
      </c>
      <c r="D423" s="18" t="n">
        <f aca="false">D424</f>
        <v>119330000</v>
      </c>
      <c r="E423" s="18" t="n">
        <f aca="false">E424</f>
        <v>108751000</v>
      </c>
      <c r="F423" s="18" t="n">
        <f aca="false">F424</f>
        <v>94746000</v>
      </c>
      <c r="G423" s="18" t="n">
        <f aca="false">G424</f>
        <v>89120991</v>
      </c>
      <c r="H423" s="19" t="n">
        <f aca="false">G423/D423</f>
        <v>0.746844808514204</v>
      </c>
    </row>
    <row r="424" customFormat="false" ht="13.2" hidden="false" customHeight="false" outlineLevel="0" collapsed="false">
      <c r="A424" s="16" t="s">
        <v>178</v>
      </c>
      <c r="B424" s="17" t="s">
        <v>179</v>
      </c>
      <c r="C424" s="18" t="n">
        <f aca="false">C427+C425+C426+C431+C434</f>
        <v>331540000</v>
      </c>
      <c r="D424" s="18" t="n">
        <f aca="false">D427+D425+D426+D431+D434</f>
        <v>119330000</v>
      </c>
      <c r="E424" s="18" t="n">
        <f aca="false">E427+E425+E426+E431+E434</f>
        <v>108751000</v>
      </c>
      <c r="F424" s="18" t="n">
        <f aca="false">F427+F425+F426+F431+F434</f>
        <v>94746000</v>
      </c>
      <c r="G424" s="18" t="n">
        <f aca="false">G427+G425+G426+G431+G434</f>
        <v>89120991</v>
      </c>
      <c r="H424" s="19" t="n">
        <f aca="false">G424/D424</f>
        <v>0.746844808514204</v>
      </c>
    </row>
    <row r="425" customFormat="false" ht="14.4" hidden="false" customHeight="false" outlineLevel="0" collapsed="false">
      <c r="A425" s="16" t="s">
        <v>180</v>
      </c>
      <c r="B425" s="17" t="s">
        <v>181</v>
      </c>
      <c r="C425" s="18" t="n">
        <f aca="false">'Anexa nr.1-2'!C149</f>
        <v>228485000</v>
      </c>
      <c r="D425" s="18" t="n">
        <f aca="false">'Anexa nr.1-2'!D149</f>
        <v>70455000</v>
      </c>
      <c r="E425" s="18" t="n">
        <f aca="false">'Anexa nr.1-2'!E149</f>
        <v>65349000</v>
      </c>
      <c r="F425" s="18" t="n">
        <f aca="false">'Anexa nr.1-2'!F149</f>
        <v>68198000</v>
      </c>
      <c r="G425" s="18" t="n">
        <f aca="false">'Anexa nr.1-2'!G149</f>
        <v>66239501</v>
      </c>
      <c r="H425" s="19" t="n">
        <f aca="false">G425/D425</f>
        <v>0.940167496983891</v>
      </c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7" hidden="false" customHeight="false" outlineLevel="0" collapsed="false">
      <c r="A426" s="16" t="s">
        <v>182</v>
      </c>
      <c r="B426" s="17" t="s">
        <v>183</v>
      </c>
      <c r="C426" s="18" t="n">
        <f aca="false">'Anexa nr.1-2'!C150</f>
        <v>100436000</v>
      </c>
      <c r="D426" s="18" t="n">
        <f aca="false">'Anexa nr.1-2'!D150</f>
        <v>48093000</v>
      </c>
      <c r="E426" s="18" t="n">
        <f aca="false">'Anexa nr.1-2'!E150</f>
        <v>42712000</v>
      </c>
      <c r="F426" s="18" t="n">
        <f aca="false">'Anexa nr.1-2'!F150</f>
        <v>25859000</v>
      </c>
      <c r="G426" s="18" t="n">
        <f aca="false">'Anexa nr.1-2'!G150</f>
        <v>22561205</v>
      </c>
      <c r="H426" s="19" t="n">
        <f aca="false">G426/D426</f>
        <v>0.469116191545547</v>
      </c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6.4" hidden="true" customHeight="false" outlineLevel="0" collapsed="false">
      <c r="A427" s="16" t="s">
        <v>218</v>
      </c>
      <c r="B427" s="17" t="s">
        <v>219</v>
      </c>
      <c r="C427" s="18" t="n">
        <f aca="false">C428</f>
        <v>0</v>
      </c>
      <c r="D427" s="18" t="n">
        <f aca="false">D428</f>
        <v>0</v>
      </c>
      <c r="E427" s="18" t="n">
        <f aca="false">E428</f>
        <v>0</v>
      </c>
      <c r="F427" s="18" t="n">
        <f aca="false">F428</f>
        <v>0</v>
      </c>
      <c r="G427" s="18"/>
      <c r="H427" s="19"/>
    </row>
    <row r="428" customFormat="false" ht="52.8" hidden="true" customHeight="false" outlineLevel="0" collapsed="false">
      <c r="A428" s="16" t="s">
        <v>220</v>
      </c>
      <c r="B428" s="17" t="s">
        <v>221</v>
      </c>
      <c r="C428" s="18" t="n">
        <f aca="false">C429+C430</f>
        <v>0</v>
      </c>
      <c r="D428" s="18" t="n">
        <f aca="false">D429+D430</f>
        <v>0</v>
      </c>
      <c r="E428" s="18" t="n">
        <f aca="false">E429+E430</f>
        <v>0</v>
      </c>
      <c r="F428" s="18" t="n">
        <f aca="false">F429+F430</f>
        <v>0</v>
      </c>
      <c r="G428" s="18"/>
      <c r="H428" s="19"/>
    </row>
    <row r="429" customFormat="false" ht="13.2" hidden="true" customHeight="false" outlineLevel="0" collapsed="false">
      <c r="A429" s="16" t="s">
        <v>222</v>
      </c>
      <c r="B429" s="17" t="s">
        <v>223</v>
      </c>
      <c r="C429" s="18" t="n">
        <f aca="false">'Anexa nr.1-1'!C374</f>
        <v>0</v>
      </c>
      <c r="D429" s="18" t="n">
        <f aca="false">'Anexa nr.1-1'!D374</f>
        <v>0</v>
      </c>
      <c r="E429" s="18" t="n">
        <f aca="false">'Anexa nr.1-1'!E374</f>
        <v>0</v>
      </c>
      <c r="F429" s="18" t="n">
        <f aca="false">'Anexa nr.1-1'!F374</f>
        <v>0</v>
      </c>
      <c r="G429" s="18"/>
      <c r="H429" s="19"/>
    </row>
    <row r="430" customFormat="false" ht="26.4" hidden="true" customHeight="false" outlineLevel="0" collapsed="false">
      <c r="A430" s="16" t="s">
        <v>260</v>
      </c>
      <c r="B430" s="17" t="s">
        <v>261</v>
      </c>
      <c r="C430" s="18"/>
      <c r="D430" s="18"/>
      <c r="E430" s="18"/>
      <c r="F430" s="18"/>
      <c r="G430" s="18"/>
      <c r="H430" s="19"/>
    </row>
    <row r="431" customFormat="false" ht="27" hidden="false" customHeight="false" outlineLevel="0" collapsed="false">
      <c r="A431" s="16" t="s">
        <v>184</v>
      </c>
      <c r="B431" s="17" t="s">
        <v>185</v>
      </c>
      <c r="C431" s="18" t="n">
        <f aca="false">C432+C433</f>
        <v>2619000</v>
      </c>
      <c r="D431" s="18" t="n">
        <f aca="false">D432+D433</f>
        <v>782000</v>
      </c>
      <c r="E431" s="18" t="n">
        <f aca="false">E432+E433</f>
        <v>690000</v>
      </c>
      <c r="F431" s="18" t="n">
        <f aca="false">F432+F433</f>
        <v>689000</v>
      </c>
      <c r="G431" s="18" t="n">
        <f aca="false">G432+G433</f>
        <v>657112</v>
      </c>
      <c r="H431" s="19" t="n">
        <f aca="false">G431/D431</f>
        <v>0.840296675191816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4" hidden="false" customHeight="false" outlineLevel="0" collapsed="false">
      <c r="A432" s="16" t="s">
        <v>262</v>
      </c>
      <c r="B432" s="17" t="s">
        <v>263</v>
      </c>
      <c r="C432" s="18" t="n">
        <f aca="false">'Anexa nr.1-2'!C152</f>
        <v>672000</v>
      </c>
      <c r="D432" s="18" t="n">
        <f aca="false">'Anexa nr.1-2'!D152</f>
        <v>168000</v>
      </c>
      <c r="E432" s="18" t="n">
        <f aca="false">'Anexa nr.1-2'!E152</f>
        <v>64000</v>
      </c>
      <c r="F432" s="18" t="n">
        <f aca="false">'Anexa nr.1-2'!F152</f>
        <v>65000</v>
      </c>
      <c r="G432" s="18" t="n">
        <f aca="false">'Anexa nr.1-2'!G152</f>
        <v>101978</v>
      </c>
      <c r="H432" s="19" t="n">
        <f aca="false">G432/D432</f>
        <v>0.607011904761905</v>
      </c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4" hidden="false" customHeight="false" outlineLevel="0" collapsed="false">
      <c r="A433" s="16" t="s">
        <v>186</v>
      </c>
      <c r="B433" s="17" t="s">
        <v>187</v>
      </c>
      <c r="C433" s="18" t="n">
        <f aca="false">'Anexa nr.1-2'!C153</f>
        <v>1947000</v>
      </c>
      <c r="D433" s="18" t="n">
        <f aca="false">'Anexa nr.1-2'!D153</f>
        <v>614000</v>
      </c>
      <c r="E433" s="18" t="n">
        <f aca="false">'Anexa nr.1-2'!E153</f>
        <v>626000</v>
      </c>
      <c r="F433" s="18" t="n">
        <f aca="false">'Anexa nr.1-2'!F153</f>
        <v>624000</v>
      </c>
      <c r="G433" s="18" t="n">
        <f aca="false">'Anexa nr.1-2'!G153</f>
        <v>555134</v>
      </c>
      <c r="H433" s="19" t="n">
        <f aca="false">G433/D433</f>
        <v>0.904127035830619</v>
      </c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7" hidden="false" customHeight="false" outlineLevel="0" collapsed="false">
      <c r="A434" s="16" t="s">
        <v>188</v>
      </c>
      <c r="B434" s="17" t="s">
        <v>189</v>
      </c>
      <c r="C434" s="18" t="n">
        <f aca="false">C435</f>
        <v>0</v>
      </c>
      <c r="D434" s="18" t="n">
        <f aca="false">D435</f>
        <v>0</v>
      </c>
      <c r="E434" s="18" t="n">
        <f aca="false">E435</f>
        <v>0</v>
      </c>
      <c r="F434" s="18" t="n">
        <f aca="false">F435</f>
        <v>0</v>
      </c>
      <c r="G434" s="18" t="n">
        <f aca="false">G435</f>
        <v>-336827</v>
      </c>
      <c r="H434" s="19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4" hidden="false" customHeight="false" outlineLevel="0" collapsed="false">
      <c r="A435" s="16" t="s">
        <v>190</v>
      </c>
      <c r="B435" s="20" t="n">
        <v>8501</v>
      </c>
      <c r="C435" s="18" t="n">
        <f aca="false">'Anexa nr.1-2'!C155</f>
        <v>0</v>
      </c>
      <c r="D435" s="18" t="n">
        <f aca="false">'Anexa nr.1-2'!D155</f>
        <v>0</v>
      </c>
      <c r="E435" s="18" t="n">
        <f aca="false">'Anexa nr.1-2'!E155</f>
        <v>0</v>
      </c>
      <c r="F435" s="18" t="n">
        <f aca="false">'Anexa nr.1-2'!F155</f>
        <v>0</v>
      </c>
      <c r="G435" s="18" t="n">
        <f aca="false">'Anexa nr.1-2'!G155</f>
        <v>-336827</v>
      </c>
      <c r="H435" s="19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.2" hidden="false" customHeight="false" outlineLevel="0" collapsed="false">
      <c r="A436" s="16" t="s">
        <v>272</v>
      </c>
      <c r="B436" s="17" t="s">
        <v>273</v>
      </c>
      <c r="C436" s="18" t="n">
        <f aca="false">C437</f>
        <v>54541000</v>
      </c>
      <c r="D436" s="18" t="n">
        <f aca="false">D437</f>
        <v>16447000</v>
      </c>
      <c r="E436" s="18" t="n">
        <f aca="false">E437</f>
        <v>14415000</v>
      </c>
      <c r="F436" s="18" t="n">
        <f aca="false">F437</f>
        <v>22687000</v>
      </c>
      <c r="G436" s="18" t="n">
        <f aca="false">G437</f>
        <v>14123974</v>
      </c>
      <c r="H436" s="19" t="n">
        <f aca="false">G436/D436</f>
        <v>0.85875685535356</v>
      </c>
    </row>
    <row r="437" customFormat="false" ht="13.2" hidden="false" customHeight="false" outlineLevel="0" collapsed="false">
      <c r="A437" s="16" t="s">
        <v>178</v>
      </c>
      <c r="B437" s="17" t="s">
        <v>179</v>
      </c>
      <c r="C437" s="18" t="n">
        <f aca="false">C438+C439+C440+C443+C448+C452</f>
        <v>54541000</v>
      </c>
      <c r="D437" s="18" t="n">
        <f aca="false">D438+D439+D440+D443+D448+D452</f>
        <v>16447000</v>
      </c>
      <c r="E437" s="18" t="n">
        <f aca="false">E438+E439+E440+E443+E448+E452</f>
        <v>14415000</v>
      </c>
      <c r="F437" s="18" t="n">
        <f aca="false">F438+F439+F440+F443+F448+F452</f>
        <v>22687000</v>
      </c>
      <c r="G437" s="18" t="n">
        <f aca="false">G438+G439+G440+G443+G448+G452</f>
        <v>14123974</v>
      </c>
      <c r="H437" s="19" t="n">
        <f aca="false">G437/D437</f>
        <v>0.85875685535356</v>
      </c>
    </row>
    <row r="438" customFormat="false" ht="13.2" hidden="false" customHeight="false" outlineLevel="0" collapsed="false">
      <c r="A438" s="16" t="s">
        <v>180</v>
      </c>
      <c r="B438" s="17" t="s">
        <v>181</v>
      </c>
      <c r="C438" s="18" t="n">
        <f aca="false">'Anexa nr.1-1'!C378+'Anexa nr.1-2'!C157</f>
        <v>28965000</v>
      </c>
      <c r="D438" s="18" t="n">
        <f aca="false">'Anexa nr.1-1'!D378+'Anexa nr.1-2'!D157</f>
        <v>9699000</v>
      </c>
      <c r="E438" s="18" t="n">
        <f aca="false">'Anexa nr.1-1'!E378+'Anexa nr.1-2'!E157</f>
        <v>8112500</v>
      </c>
      <c r="F438" s="18" t="n">
        <f aca="false">'Anexa nr.1-1'!F378+'Anexa nr.1-2'!F157</f>
        <v>10147000</v>
      </c>
      <c r="G438" s="18" t="n">
        <f aca="false">'Anexa nr.1-1'!G378+'Anexa nr.1-2'!G157</f>
        <v>8738368</v>
      </c>
      <c r="H438" s="19" t="n">
        <f aca="false">G438/D438</f>
        <v>0.900955562429117</v>
      </c>
    </row>
    <row r="439" customFormat="false" ht="26.4" hidden="false" customHeight="false" outlineLevel="0" collapsed="false">
      <c r="A439" s="16" t="s">
        <v>182</v>
      </c>
      <c r="B439" s="17" t="s">
        <v>183</v>
      </c>
      <c r="C439" s="18" t="n">
        <f aca="false">'Anexa nr.1-1'!C379+'Anexa nr.1-2'!C158</f>
        <v>7254000</v>
      </c>
      <c r="D439" s="18" t="n">
        <f aca="false">'Anexa nr.1-1'!D379+'Anexa nr.1-2'!D158</f>
        <v>2157000</v>
      </c>
      <c r="E439" s="18" t="n">
        <f aca="false">'Anexa nr.1-1'!E379+'Anexa nr.1-2'!E158</f>
        <v>1527500</v>
      </c>
      <c r="F439" s="18" t="n">
        <f aca="false">'Anexa nr.1-1'!F379+'Anexa nr.1-2'!F158</f>
        <v>2451000</v>
      </c>
      <c r="G439" s="18" t="n">
        <f aca="false">'Anexa nr.1-1'!G379+'Anexa nr.1-2'!G158</f>
        <v>1039140</v>
      </c>
      <c r="H439" s="19" t="n">
        <f aca="false">G439/D439</f>
        <v>0.481752433936022</v>
      </c>
    </row>
    <row r="440" customFormat="false" ht="26.4" hidden="true" customHeight="false" outlineLevel="0" collapsed="false">
      <c r="A440" s="16" t="s">
        <v>218</v>
      </c>
      <c r="B440" s="17" t="s">
        <v>219</v>
      </c>
      <c r="C440" s="18" t="n">
        <f aca="false">C441</f>
        <v>0</v>
      </c>
      <c r="D440" s="18" t="n">
        <f aca="false">D441</f>
        <v>0</v>
      </c>
      <c r="E440" s="18" t="n">
        <f aca="false">E441</f>
        <v>0</v>
      </c>
      <c r="F440" s="18" t="n">
        <f aca="false">F441</f>
        <v>0</v>
      </c>
      <c r="G440" s="18"/>
      <c r="H440" s="19"/>
    </row>
    <row r="441" customFormat="false" ht="52.8" hidden="true" customHeight="false" outlineLevel="0" collapsed="false">
      <c r="A441" s="16" t="s">
        <v>220</v>
      </c>
      <c r="B441" s="17" t="s">
        <v>221</v>
      </c>
      <c r="C441" s="18" t="n">
        <f aca="false">C442</f>
        <v>0</v>
      </c>
      <c r="D441" s="18" t="n">
        <f aca="false">D442</f>
        <v>0</v>
      </c>
      <c r="E441" s="18" t="n">
        <f aca="false">E442</f>
        <v>0</v>
      </c>
      <c r="F441" s="18" t="n">
        <f aca="false">F442</f>
        <v>0</v>
      </c>
      <c r="G441" s="18"/>
      <c r="H441" s="19"/>
    </row>
    <row r="442" customFormat="false" ht="13.2" hidden="true" customHeight="false" outlineLevel="0" collapsed="false">
      <c r="A442" s="16" t="s">
        <v>222</v>
      </c>
      <c r="B442" s="17" t="s">
        <v>223</v>
      </c>
      <c r="C442" s="18"/>
      <c r="D442" s="18"/>
      <c r="E442" s="18"/>
      <c r="F442" s="18"/>
      <c r="G442" s="18"/>
      <c r="H442" s="19"/>
    </row>
    <row r="443" customFormat="false" ht="26.4" hidden="false" customHeight="false" outlineLevel="0" collapsed="false">
      <c r="A443" s="16" t="s">
        <v>184</v>
      </c>
      <c r="B443" s="17" t="s">
        <v>185</v>
      </c>
      <c r="C443" s="18" t="n">
        <f aca="false">C444+C445+C446+C447</f>
        <v>18318000</v>
      </c>
      <c r="D443" s="18" t="n">
        <f aca="false">D444+D445+D446+D447</f>
        <v>4591000</v>
      </c>
      <c r="E443" s="18" t="n">
        <f aca="false">E444+E445+E446+E447</f>
        <v>4375000</v>
      </c>
      <c r="F443" s="18" t="n">
        <f aca="false">F444+F445+F446+F447</f>
        <v>4957000</v>
      </c>
      <c r="G443" s="18" t="n">
        <f aca="false">G444+G445+G446+G447</f>
        <v>4379607</v>
      </c>
      <c r="H443" s="19" t="n">
        <f aca="false">G443/D443</f>
        <v>0.953954911783925</v>
      </c>
    </row>
    <row r="444" customFormat="false" ht="13.2" hidden="true" customHeight="false" outlineLevel="0" collapsed="false">
      <c r="A444" s="16" t="s">
        <v>274</v>
      </c>
      <c r="B444" s="17" t="s">
        <v>275</v>
      </c>
      <c r="C444" s="18" t="n">
        <f aca="false">'Anexa nr.1-1'!C384</f>
        <v>0</v>
      </c>
      <c r="D444" s="18" t="n">
        <f aca="false">'Anexa nr.1-1'!D384</f>
        <v>0</v>
      </c>
      <c r="E444" s="18" t="n">
        <f aca="false">'Anexa nr.1-1'!E384</f>
        <v>0</v>
      </c>
      <c r="F444" s="18" t="n">
        <f aca="false">'Anexa nr.1-1'!F384</f>
        <v>200000</v>
      </c>
      <c r="G444" s="18"/>
      <c r="H444" s="19"/>
    </row>
    <row r="445" customFormat="false" ht="13.2" hidden="true" customHeight="false" outlineLevel="0" collapsed="false">
      <c r="A445" s="16" t="s">
        <v>276</v>
      </c>
      <c r="B445" s="17" t="s">
        <v>277</v>
      </c>
      <c r="C445" s="18" t="n">
        <f aca="false">'Anexa nr.1-1'!C385</f>
        <v>0</v>
      </c>
      <c r="D445" s="18" t="n">
        <f aca="false">'Anexa nr.1-1'!D385</f>
        <v>0</v>
      </c>
      <c r="E445" s="18" t="n">
        <f aca="false">'Anexa nr.1-1'!E385</f>
        <v>0</v>
      </c>
      <c r="F445" s="18" t="n">
        <f aca="false">'Anexa nr.1-1'!F385</f>
        <v>100000</v>
      </c>
      <c r="G445" s="18"/>
      <c r="H445" s="19"/>
    </row>
    <row r="446" customFormat="false" ht="13.2" hidden="false" customHeight="false" outlineLevel="0" collapsed="false">
      <c r="A446" s="16" t="s">
        <v>278</v>
      </c>
      <c r="B446" s="17" t="s">
        <v>279</v>
      </c>
      <c r="C446" s="18" t="n">
        <f aca="false">'Anexa nr.1-1'!C386</f>
        <v>17974000</v>
      </c>
      <c r="D446" s="18" t="n">
        <f aca="false">'Anexa nr.1-1'!D386</f>
        <v>4494000</v>
      </c>
      <c r="E446" s="18" t="n">
        <f aca="false">'Anexa nr.1-1'!E386</f>
        <v>4290000</v>
      </c>
      <c r="F446" s="18" t="n">
        <f aca="false">'Anexa nr.1-1'!F386</f>
        <v>4562000</v>
      </c>
      <c r="G446" s="18" t="n">
        <f aca="false">'Anexa nr.1-1'!G386</f>
        <v>4285651</v>
      </c>
      <c r="H446" s="19" t="n">
        <f aca="false">G446/D446</f>
        <v>0.953638406764575</v>
      </c>
    </row>
    <row r="447" customFormat="false" ht="13.2" hidden="false" customHeight="false" outlineLevel="0" collapsed="false">
      <c r="A447" s="16" t="s">
        <v>186</v>
      </c>
      <c r="B447" s="17" t="s">
        <v>187</v>
      </c>
      <c r="C447" s="18" t="n">
        <f aca="false">'Anexa nr.1-1'!C387+'Anexa nr.1-2'!C160</f>
        <v>344000</v>
      </c>
      <c r="D447" s="18" t="n">
        <f aca="false">'Anexa nr.1-1'!D387+'Anexa nr.1-2'!D160</f>
        <v>97000</v>
      </c>
      <c r="E447" s="18" t="n">
        <f aca="false">'Anexa nr.1-1'!E387+'Anexa nr.1-2'!E160</f>
        <v>85000</v>
      </c>
      <c r="F447" s="18" t="n">
        <f aca="false">'Anexa nr.1-1'!F387+'Anexa nr.1-2'!F160</f>
        <v>95000</v>
      </c>
      <c r="G447" s="18" t="n">
        <f aca="false">'Anexa nr.1-1'!G387+'Anexa nr.1-2'!G160</f>
        <v>93956</v>
      </c>
      <c r="H447" s="19" t="n">
        <f aca="false">G447/D447</f>
        <v>0.968618556701031</v>
      </c>
    </row>
    <row r="448" customFormat="false" ht="13.2" hidden="false" customHeight="false" outlineLevel="0" collapsed="false">
      <c r="A448" s="16" t="s">
        <v>280</v>
      </c>
      <c r="B448" s="17" t="s">
        <v>281</v>
      </c>
      <c r="C448" s="18" t="n">
        <f aca="false">C449</f>
        <v>4000</v>
      </c>
      <c r="D448" s="18" t="n">
        <f aca="false">D449</f>
        <v>0</v>
      </c>
      <c r="E448" s="18" t="n">
        <f aca="false">E449</f>
        <v>0</v>
      </c>
      <c r="F448" s="18" t="n">
        <f aca="false">F449</f>
        <v>2000</v>
      </c>
      <c r="G448" s="18" t="n">
        <f aca="false">G449</f>
        <v>0</v>
      </c>
      <c r="H448" s="19"/>
    </row>
    <row r="449" customFormat="false" ht="13.2" hidden="false" customHeight="false" outlineLevel="0" collapsed="false">
      <c r="A449" s="16" t="s">
        <v>282</v>
      </c>
      <c r="B449" s="17" t="s">
        <v>283</v>
      </c>
      <c r="C449" s="18" t="n">
        <f aca="false">C450</f>
        <v>4000</v>
      </c>
      <c r="D449" s="18" t="n">
        <f aca="false">D450</f>
        <v>0</v>
      </c>
      <c r="E449" s="18" t="n">
        <f aca="false">E450</f>
        <v>0</v>
      </c>
      <c r="F449" s="18" t="n">
        <f aca="false">F450</f>
        <v>2000</v>
      </c>
      <c r="G449" s="18" t="n">
        <f aca="false">G450</f>
        <v>0</v>
      </c>
      <c r="H449" s="19"/>
    </row>
    <row r="450" customFormat="false" ht="13.2" hidden="false" customHeight="false" outlineLevel="0" collapsed="false">
      <c r="A450" s="16" t="s">
        <v>284</v>
      </c>
      <c r="B450" s="17" t="s">
        <v>285</v>
      </c>
      <c r="C450" s="18" t="n">
        <f aca="false">C451</f>
        <v>4000</v>
      </c>
      <c r="D450" s="18" t="n">
        <f aca="false">D451</f>
        <v>0</v>
      </c>
      <c r="E450" s="18" t="n">
        <f aca="false">E451</f>
        <v>0</v>
      </c>
      <c r="F450" s="18" t="n">
        <f aca="false">F451</f>
        <v>2000</v>
      </c>
      <c r="G450" s="18" t="n">
        <f aca="false">G451</f>
        <v>0</v>
      </c>
      <c r="H450" s="19"/>
    </row>
    <row r="451" customFormat="false" ht="13.2" hidden="false" customHeight="false" outlineLevel="0" collapsed="false">
      <c r="A451" s="16" t="s">
        <v>286</v>
      </c>
      <c r="B451" s="17" t="s">
        <v>287</v>
      </c>
      <c r="C451" s="18" t="n">
        <f aca="false">'Anexa nr.1-1'!C391</f>
        <v>4000</v>
      </c>
      <c r="D451" s="18" t="n">
        <f aca="false">'Anexa nr.1-1'!D391</f>
        <v>0</v>
      </c>
      <c r="E451" s="18" t="n">
        <f aca="false">'Anexa nr.1-1'!E391</f>
        <v>0</v>
      </c>
      <c r="F451" s="18" t="n">
        <f aca="false">'Anexa nr.1-1'!F391</f>
        <v>2000</v>
      </c>
      <c r="G451" s="18" t="n">
        <f aca="false">'Anexa nr.1-1'!G391</f>
        <v>0</v>
      </c>
      <c r="H451" s="19"/>
    </row>
    <row r="452" customFormat="false" ht="27" hidden="false" customHeight="false" outlineLevel="0" collapsed="false">
      <c r="A452" s="16" t="s">
        <v>188</v>
      </c>
      <c r="B452" s="17" t="s">
        <v>189</v>
      </c>
      <c r="C452" s="18" t="n">
        <f aca="false">C453</f>
        <v>0</v>
      </c>
      <c r="D452" s="18" t="n">
        <f aca="false">D453</f>
        <v>0</v>
      </c>
      <c r="E452" s="18" t="n">
        <f aca="false">E453</f>
        <v>400000</v>
      </c>
      <c r="F452" s="18" t="n">
        <f aca="false">F453</f>
        <v>5130000</v>
      </c>
      <c r="G452" s="18" t="n">
        <f aca="false">G453</f>
        <v>-33141</v>
      </c>
      <c r="H452" s="19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4" hidden="false" customHeight="false" outlineLevel="0" collapsed="false">
      <c r="A453" s="16" t="s">
        <v>190</v>
      </c>
      <c r="B453" s="20" t="n">
        <v>8501</v>
      </c>
      <c r="C453" s="18" t="n">
        <f aca="false">'Anexa nr.1-2'!C162+'Anexa nr.1-1'!C393</f>
        <v>0</v>
      </c>
      <c r="D453" s="18" t="n">
        <f aca="false">'Anexa nr.1-2'!D162+'Anexa nr.1-1'!D393</f>
        <v>0</v>
      </c>
      <c r="E453" s="18" t="n">
        <f aca="false">'Anexa nr.1-2'!E162+'Anexa nr.1-1'!E393</f>
        <v>400000</v>
      </c>
      <c r="F453" s="18" t="n">
        <f aca="false">'Anexa nr.1-2'!F162+'Anexa nr.1-1'!F393</f>
        <v>5130000</v>
      </c>
      <c r="G453" s="18" t="n">
        <f aca="false">'Anexa nr.1-2'!G162+'Anexa nr.1-1'!G393</f>
        <v>-33141</v>
      </c>
      <c r="H453" s="19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39.6" hidden="false" customHeight="false" outlineLevel="0" collapsed="false">
      <c r="A454" s="16" t="s">
        <v>338</v>
      </c>
      <c r="B454" s="17" t="s">
        <v>295</v>
      </c>
      <c r="C454" s="18" t="n">
        <f aca="false">C455</f>
        <v>88431000</v>
      </c>
      <c r="D454" s="18" t="n">
        <f aca="false">D455</f>
        <v>31584000</v>
      </c>
      <c r="E454" s="18" t="n">
        <f aca="false">E455</f>
        <v>26808000</v>
      </c>
      <c r="F454" s="18" t="n">
        <f aca="false">F455</f>
        <v>34381000</v>
      </c>
      <c r="G454" s="18" t="n">
        <f aca="false">G455</f>
        <v>28720686</v>
      </c>
      <c r="H454" s="19" t="n">
        <f aca="false">G454/D454</f>
        <v>0.909342895136778</v>
      </c>
    </row>
    <row r="455" customFormat="false" ht="13.2" hidden="false" customHeight="false" outlineLevel="0" collapsed="false">
      <c r="A455" s="16" t="s">
        <v>178</v>
      </c>
      <c r="B455" s="17" t="s">
        <v>179</v>
      </c>
      <c r="C455" s="18" t="n">
        <f aca="false">C456+C457+C458+C462+C465</f>
        <v>88431000</v>
      </c>
      <c r="D455" s="18" t="n">
        <f aca="false">D456+D457+D458+D462+D465</f>
        <v>31584000</v>
      </c>
      <c r="E455" s="18" t="n">
        <f aca="false">E456+E457+E458+E462+E465</f>
        <v>26808000</v>
      </c>
      <c r="F455" s="18" t="n">
        <f aca="false">F456+F457+F458+F462+F465</f>
        <v>34381000</v>
      </c>
      <c r="G455" s="18" t="n">
        <f aca="false">G456+G457+G458+G462+G465</f>
        <v>28720686</v>
      </c>
      <c r="H455" s="19" t="n">
        <f aca="false">G455/D455</f>
        <v>0.909342895136778</v>
      </c>
    </row>
    <row r="456" customFormat="false" ht="13.2" hidden="false" customHeight="false" outlineLevel="0" collapsed="false">
      <c r="A456" s="16" t="s">
        <v>180</v>
      </c>
      <c r="B456" s="17" t="s">
        <v>181</v>
      </c>
      <c r="C456" s="18" t="n">
        <f aca="false">'Anexa nr.1-1'!C396</f>
        <v>73300000</v>
      </c>
      <c r="D456" s="18" t="n">
        <f aca="false">'Anexa nr.1-1'!D396</f>
        <v>25794000</v>
      </c>
      <c r="E456" s="18" t="n">
        <f aca="false">'Anexa nr.1-1'!E396</f>
        <v>21922000</v>
      </c>
      <c r="F456" s="18" t="n">
        <f aca="false">'Anexa nr.1-1'!F396</f>
        <v>26995000</v>
      </c>
      <c r="G456" s="18" t="n">
        <f aca="false">'Anexa nr.1-1'!G396</f>
        <v>24910293</v>
      </c>
      <c r="H456" s="19" t="n">
        <f aca="false">G456/D456</f>
        <v>0.965739823214701</v>
      </c>
    </row>
    <row r="457" customFormat="false" ht="26.4" hidden="false" customHeight="false" outlineLevel="0" collapsed="false">
      <c r="A457" s="16" t="s">
        <v>182</v>
      </c>
      <c r="B457" s="17" t="s">
        <v>183</v>
      </c>
      <c r="C457" s="18" t="n">
        <f aca="false">'Anexa nr.1-1'!C397</f>
        <v>8510000</v>
      </c>
      <c r="D457" s="18" t="n">
        <f aca="false">'Anexa nr.1-1'!D397</f>
        <v>3718000</v>
      </c>
      <c r="E457" s="18" t="n">
        <f aca="false">'Anexa nr.1-1'!E397</f>
        <v>3532000</v>
      </c>
      <c r="F457" s="18" t="n">
        <f aca="false">'Anexa nr.1-1'!F397</f>
        <v>4889000</v>
      </c>
      <c r="G457" s="18" t="n">
        <f aca="false">'Anexa nr.1-1'!G397</f>
        <v>2980087</v>
      </c>
      <c r="H457" s="19" t="n">
        <f aca="false">G457/D457</f>
        <v>0.801529585798817</v>
      </c>
    </row>
    <row r="458" customFormat="false" ht="13.2" hidden="false" customHeight="false" outlineLevel="0" collapsed="false">
      <c r="A458" s="16" t="s">
        <v>250</v>
      </c>
      <c r="B458" s="17" t="s">
        <v>251</v>
      </c>
      <c r="C458" s="18" t="n">
        <f aca="false">C459</f>
        <v>5027000</v>
      </c>
      <c r="D458" s="18" t="n">
        <f aca="false">D459</f>
        <v>1756000</v>
      </c>
      <c r="E458" s="18" t="n">
        <f aca="false">E459</f>
        <v>1024000</v>
      </c>
      <c r="F458" s="18" t="n">
        <f aca="false">F459</f>
        <v>1975000</v>
      </c>
      <c r="G458" s="18" t="n">
        <f aca="false">G459</f>
        <v>769106</v>
      </c>
      <c r="H458" s="19" t="n">
        <f aca="false">G458/D458</f>
        <v>0.437987471526196</v>
      </c>
    </row>
    <row r="459" customFormat="false" ht="13.2" hidden="false" customHeight="false" outlineLevel="0" collapsed="false">
      <c r="A459" s="16" t="s">
        <v>252</v>
      </c>
      <c r="B459" s="17" t="s">
        <v>253</v>
      </c>
      <c r="C459" s="18" t="n">
        <f aca="false">C460+C461</f>
        <v>5027000</v>
      </c>
      <c r="D459" s="18" t="n">
        <f aca="false">D460+D461</f>
        <v>1756000</v>
      </c>
      <c r="E459" s="18" t="n">
        <f aca="false">E460+E461</f>
        <v>1024000</v>
      </c>
      <c r="F459" s="18" t="n">
        <f aca="false">F460+F461</f>
        <v>1975000</v>
      </c>
      <c r="G459" s="18" t="n">
        <f aca="false">G460+G461</f>
        <v>769106</v>
      </c>
      <c r="H459" s="19" t="n">
        <f aca="false">G459/D459</f>
        <v>0.437987471526196</v>
      </c>
    </row>
    <row r="460" customFormat="false" ht="13.2" hidden="false" customHeight="false" outlineLevel="0" collapsed="false">
      <c r="A460" s="16" t="s">
        <v>254</v>
      </c>
      <c r="B460" s="17" t="s">
        <v>255</v>
      </c>
      <c r="C460" s="18" t="n">
        <f aca="false">'Anexa nr.1-1'!C400</f>
        <v>3929000</v>
      </c>
      <c r="D460" s="18" t="n">
        <f aca="false">'Anexa nr.1-1'!D400</f>
        <v>1389000</v>
      </c>
      <c r="E460" s="18" t="n">
        <f aca="false">'Anexa nr.1-1'!E400</f>
        <v>645000</v>
      </c>
      <c r="F460" s="18" t="n">
        <f aca="false">'Anexa nr.1-1'!F400</f>
        <v>1381500</v>
      </c>
      <c r="G460" s="18" t="n">
        <f aca="false">'Anexa nr.1-1'!G400</f>
        <v>546488</v>
      </c>
      <c r="H460" s="19" t="n">
        <f aca="false">G460/D460</f>
        <v>0.393439884809215</v>
      </c>
    </row>
    <row r="461" customFormat="false" ht="13.2" hidden="false" customHeight="false" outlineLevel="0" collapsed="false">
      <c r="A461" s="16" t="s">
        <v>256</v>
      </c>
      <c r="B461" s="17" t="s">
        <v>257</v>
      </c>
      <c r="C461" s="18" t="n">
        <f aca="false">'Anexa nr.1-1'!C401</f>
        <v>1098000</v>
      </c>
      <c r="D461" s="18" t="n">
        <f aca="false">'Anexa nr.1-1'!D401</f>
        <v>367000</v>
      </c>
      <c r="E461" s="18" t="n">
        <f aca="false">'Anexa nr.1-1'!E401</f>
        <v>379000</v>
      </c>
      <c r="F461" s="18" t="n">
        <f aca="false">'Anexa nr.1-1'!F401</f>
        <v>593500</v>
      </c>
      <c r="G461" s="18" t="n">
        <f aca="false">'Anexa nr.1-1'!G401</f>
        <v>222618</v>
      </c>
      <c r="H461" s="19" t="n">
        <f aca="false">G461/D461</f>
        <v>0.606588555858311</v>
      </c>
    </row>
    <row r="462" customFormat="false" ht="26.4" hidden="false" customHeight="false" outlineLevel="0" collapsed="false">
      <c r="A462" s="16" t="s">
        <v>184</v>
      </c>
      <c r="B462" s="17" t="s">
        <v>185</v>
      </c>
      <c r="C462" s="18" t="n">
        <f aca="false">C463+C464</f>
        <v>1594000</v>
      </c>
      <c r="D462" s="18" t="n">
        <f aca="false">D463+D464</f>
        <v>316000</v>
      </c>
      <c r="E462" s="18" t="n">
        <f aca="false">E463+E464</f>
        <v>330000</v>
      </c>
      <c r="F462" s="18" t="n">
        <f aca="false">F463+F464</f>
        <v>439000</v>
      </c>
      <c r="G462" s="18" t="n">
        <f aca="false">G463+G464</f>
        <v>286363</v>
      </c>
      <c r="H462" s="19" t="n">
        <f aca="false">G462/D462</f>
        <v>0.906212025316456</v>
      </c>
    </row>
    <row r="463" customFormat="false" ht="13.2" hidden="false" customHeight="false" outlineLevel="0" collapsed="false">
      <c r="A463" s="16" t="s">
        <v>274</v>
      </c>
      <c r="B463" s="17" t="s">
        <v>275</v>
      </c>
      <c r="C463" s="18" t="n">
        <f aca="false">'Anexa nr.1-1'!C403</f>
        <v>800000</v>
      </c>
      <c r="D463" s="18" t="n">
        <f aca="false">'Anexa nr.1-1'!D403</f>
        <v>0</v>
      </c>
      <c r="E463" s="18" t="n">
        <f aca="false">'Anexa nr.1-1'!E403</f>
        <v>0</v>
      </c>
      <c r="F463" s="18" t="n">
        <f aca="false">'Anexa nr.1-1'!F403</f>
        <v>100000</v>
      </c>
      <c r="G463" s="18" t="n">
        <f aca="false">'Anexa nr.1-1'!G403</f>
        <v>0</v>
      </c>
      <c r="H463" s="19"/>
    </row>
    <row r="464" customFormat="false" ht="13.2" hidden="false" customHeight="false" outlineLevel="0" collapsed="false">
      <c r="A464" s="16" t="s">
        <v>186</v>
      </c>
      <c r="B464" s="17" t="s">
        <v>187</v>
      </c>
      <c r="C464" s="18" t="n">
        <f aca="false">'Anexa nr.1-1'!C404</f>
        <v>794000</v>
      </c>
      <c r="D464" s="18" t="n">
        <f aca="false">'Anexa nr.1-1'!D404</f>
        <v>316000</v>
      </c>
      <c r="E464" s="18" t="n">
        <f aca="false">'Anexa nr.1-1'!E404</f>
        <v>330000</v>
      </c>
      <c r="F464" s="18" t="n">
        <f aca="false">'Anexa nr.1-1'!F404</f>
        <v>339000</v>
      </c>
      <c r="G464" s="18" t="n">
        <f aca="false">'Anexa nr.1-1'!G404</f>
        <v>286363</v>
      </c>
      <c r="H464" s="19" t="n">
        <f aca="false">G464/D464</f>
        <v>0.906212025316456</v>
      </c>
    </row>
    <row r="465" customFormat="false" ht="27" hidden="false" customHeight="false" outlineLevel="0" collapsed="false">
      <c r="A465" s="16" t="s">
        <v>188</v>
      </c>
      <c r="B465" s="17" t="s">
        <v>189</v>
      </c>
      <c r="C465" s="18" t="n">
        <f aca="false">C466</f>
        <v>0</v>
      </c>
      <c r="D465" s="18" t="n">
        <f aca="false">D466</f>
        <v>0</v>
      </c>
      <c r="E465" s="18" t="n">
        <f aca="false">E466</f>
        <v>0</v>
      </c>
      <c r="F465" s="18" t="n">
        <f aca="false">F466</f>
        <v>83000</v>
      </c>
      <c r="G465" s="18" t="n">
        <f aca="false">G466</f>
        <v>-225163</v>
      </c>
      <c r="H465" s="19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4" hidden="false" customHeight="false" outlineLevel="0" collapsed="false">
      <c r="A466" s="16" t="s">
        <v>190</v>
      </c>
      <c r="B466" s="20" t="n">
        <v>8501</v>
      </c>
      <c r="C466" s="18" t="n">
        <f aca="false">'Anexa nr.1-1'!C406</f>
        <v>0</v>
      </c>
      <c r="D466" s="18" t="n">
        <f aca="false">'Anexa nr.1-1'!D406</f>
        <v>0</v>
      </c>
      <c r="E466" s="18" t="n">
        <f aca="false">'Anexa nr.1-1'!E406</f>
        <v>0</v>
      </c>
      <c r="F466" s="18" t="n">
        <f aca="false">'Anexa nr.1-1'!F406</f>
        <v>83000</v>
      </c>
      <c r="G466" s="18" t="n">
        <f aca="false">'Anexa nr.1-1'!G406</f>
        <v>-225163</v>
      </c>
      <c r="H466" s="19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6.4" hidden="false" customHeight="false" outlineLevel="0" collapsed="false">
      <c r="A467" s="16" t="s">
        <v>300</v>
      </c>
      <c r="B467" s="17" t="s">
        <v>301</v>
      </c>
      <c r="C467" s="18" t="n">
        <f aca="false">C468</f>
        <v>62188000</v>
      </c>
      <c r="D467" s="18" t="n">
        <f aca="false">D468</f>
        <v>7834000</v>
      </c>
      <c r="E467" s="18" t="n">
        <f aca="false">E468</f>
        <v>740000</v>
      </c>
      <c r="F467" s="18" t="n">
        <f aca="false">F468</f>
        <v>3064000</v>
      </c>
      <c r="G467" s="18" t="n">
        <f aca="false">G468</f>
        <v>1834222</v>
      </c>
      <c r="H467" s="19" t="n">
        <f aca="false">G467/D467</f>
        <v>0.234136073525657</v>
      </c>
    </row>
    <row r="468" customFormat="false" ht="13.2" hidden="false" customHeight="false" outlineLevel="0" collapsed="false">
      <c r="A468" s="16" t="s">
        <v>304</v>
      </c>
      <c r="B468" s="17" t="s">
        <v>305</v>
      </c>
      <c r="C468" s="18" t="n">
        <f aca="false">C469</f>
        <v>62188000</v>
      </c>
      <c r="D468" s="18" t="n">
        <f aca="false">D469</f>
        <v>7834000</v>
      </c>
      <c r="E468" s="18" t="n">
        <f aca="false">E469</f>
        <v>740000</v>
      </c>
      <c r="F468" s="18" t="n">
        <f aca="false">F469</f>
        <v>3064000</v>
      </c>
      <c r="G468" s="18" t="n">
        <f aca="false">G469</f>
        <v>1834222</v>
      </c>
      <c r="H468" s="19" t="n">
        <f aca="false">G468/D468</f>
        <v>0.234136073525657</v>
      </c>
    </row>
    <row r="469" customFormat="false" ht="13.2" hidden="false" customHeight="false" outlineLevel="0" collapsed="false">
      <c r="A469" s="16" t="s">
        <v>178</v>
      </c>
      <c r="B469" s="17" t="s">
        <v>179</v>
      </c>
      <c r="C469" s="18" t="n">
        <f aca="false">C470+C471+C475</f>
        <v>62188000</v>
      </c>
      <c r="D469" s="18" t="n">
        <f aca="false">D470+D471+D475</f>
        <v>7834000</v>
      </c>
      <c r="E469" s="18" t="n">
        <f aca="false">E470+E471+E475</f>
        <v>740000</v>
      </c>
      <c r="F469" s="18" t="n">
        <f aca="false">F470+F471+F475</f>
        <v>3064000</v>
      </c>
      <c r="G469" s="18" t="n">
        <f aca="false">G470+G471+G475</f>
        <v>1834222</v>
      </c>
      <c r="H469" s="19" t="n">
        <f aca="false">G469/D469</f>
        <v>0.234136073525657</v>
      </c>
    </row>
    <row r="470" customFormat="false" ht="26.4" hidden="false" customHeight="false" outlineLevel="0" collapsed="false">
      <c r="A470" s="16" t="s">
        <v>182</v>
      </c>
      <c r="B470" s="17" t="s">
        <v>183</v>
      </c>
      <c r="C470" s="18" t="n">
        <f aca="false">'Anexa nr.1-1'!C410</f>
        <v>60776000</v>
      </c>
      <c r="D470" s="18" t="n">
        <f aca="false">'Anexa nr.1-1'!D410</f>
        <v>7834000</v>
      </c>
      <c r="E470" s="18" t="n">
        <f aca="false">'Anexa nr.1-1'!E410</f>
        <v>740000</v>
      </c>
      <c r="F470" s="18" t="n">
        <f aca="false">'Anexa nr.1-1'!F410</f>
        <v>2260000</v>
      </c>
      <c r="G470" s="18" t="n">
        <f aca="false">'Anexa nr.1-1'!G410</f>
        <v>1900868</v>
      </c>
      <c r="H470" s="19" t="n">
        <f aca="false">G470/D470</f>
        <v>0.24264334950217</v>
      </c>
    </row>
    <row r="471" customFormat="false" ht="13.2" hidden="false" customHeight="false" outlineLevel="0" collapsed="false">
      <c r="A471" s="16" t="s">
        <v>280</v>
      </c>
      <c r="B471" s="17" t="s">
        <v>281</v>
      </c>
      <c r="C471" s="18" t="n">
        <f aca="false">C472</f>
        <v>1412000</v>
      </c>
      <c r="D471" s="18" t="n">
        <f aca="false">D472</f>
        <v>0</v>
      </c>
      <c r="E471" s="18" t="n">
        <f aca="false">E472</f>
        <v>0</v>
      </c>
      <c r="F471" s="18" t="n">
        <f aca="false">F472</f>
        <v>800000</v>
      </c>
      <c r="G471" s="18" t="n">
        <f aca="false">G472</f>
        <v>0</v>
      </c>
      <c r="H471" s="19"/>
    </row>
    <row r="472" customFormat="false" ht="13.2" hidden="false" customHeight="false" outlineLevel="0" collapsed="false">
      <c r="A472" s="16" t="s">
        <v>282</v>
      </c>
      <c r="B472" s="17" t="s">
        <v>283</v>
      </c>
      <c r="C472" s="18" t="n">
        <f aca="false">C473</f>
        <v>1412000</v>
      </c>
      <c r="D472" s="18" t="n">
        <f aca="false">D473</f>
        <v>0</v>
      </c>
      <c r="E472" s="18" t="n">
        <f aca="false">E473</f>
        <v>0</v>
      </c>
      <c r="F472" s="18" t="n">
        <f aca="false">F473</f>
        <v>800000</v>
      </c>
      <c r="G472" s="18" t="n">
        <f aca="false">G473</f>
        <v>0</v>
      </c>
      <c r="H472" s="19"/>
    </row>
    <row r="473" customFormat="false" ht="13.2" hidden="false" customHeight="false" outlineLevel="0" collapsed="false">
      <c r="A473" s="16" t="s">
        <v>284</v>
      </c>
      <c r="B473" s="17" t="s">
        <v>285</v>
      </c>
      <c r="C473" s="18" t="n">
        <f aca="false">C474</f>
        <v>1412000</v>
      </c>
      <c r="D473" s="18" t="n">
        <f aca="false">D474</f>
        <v>0</v>
      </c>
      <c r="E473" s="18" t="n">
        <f aca="false">E474</f>
        <v>0</v>
      </c>
      <c r="F473" s="18" t="n">
        <f aca="false">F474</f>
        <v>800000</v>
      </c>
      <c r="G473" s="18" t="n">
        <f aca="false">G474</f>
        <v>0</v>
      </c>
      <c r="H473" s="19"/>
    </row>
    <row r="474" customFormat="false" ht="13.2" hidden="false" customHeight="false" outlineLevel="0" collapsed="false">
      <c r="A474" s="16" t="s">
        <v>286</v>
      </c>
      <c r="B474" s="17" t="s">
        <v>287</v>
      </c>
      <c r="C474" s="18" t="n">
        <f aca="false">'Anexa nr.1-1'!C414</f>
        <v>1412000</v>
      </c>
      <c r="D474" s="18" t="n">
        <f aca="false">'Anexa nr.1-1'!D414</f>
        <v>0</v>
      </c>
      <c r="E474" s="18" t="n">
        <f aca="false">'Anexa nr.1-1'!E414</f>
        <v>0</v>
      </c>
      <c r="F474" s="18" t="n">
        <f aca="false">'Anexa nr.1-1'!F414</f>
        <v>800000</v>
      </c>
      <c r="G474" s="18" t="n">
        <f aca="false">'Anexa nr.1-1'!G414</f>
        <v>0</v>
      </c>
      <c r="H474" s="19"/>
    </row>
    <row r="475" customFormat="false" ht="27" hidden="false" customHeight="false" outlineLevel="0" collapsed="false">
      <c r="A475" s="16" t="s">
        <v>188</v>
      </c>
      <c r="B475" s="17" t="s">
        <v>189</v>
      </c>
      <c r="C475" s="18" t="n">
        <f aca="false">C476</f>
        <v>0</v>
      </c>
      <c r="D475" s="18" t="n">
        <f aca="false">D476</f>
        <v>0</v>
      </c>
      <c r="E475" s="18" t="n">
        <f aca="false">E476</f>
        <v>0</v>
      </c>
      <c r="F475" s="18" t="n">
        <f aca="false">F476</f>
        <v>4000</v>
      </c>
      <c r="G475" s="18" t="n">
        <f aca="false">G476</f>
        <v>-66646</v>
      </c>
      <c r="H475" s="19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4" hidden="false" customHeight="false" outlineLevel="0" collapsed="false">
      <c r="A476" s="16" t="s">
        <v>190</v>
      </c>
      <c r="B476" s="20" t="n">
        <v>8501</v>
      </c>
      <c r="C476" s="18" t="n">
        <f aca="false">'Anexa nr.1-1'!C416</f>
        <v>0</v>
      </c>
      <c r="D476" s="18" t="n">
        <f aca="false">'Anexa nr.1-1'!D416</f>
        <v>0</v>
      </c>
      <c r="E476" s="18" t="n">
        <f aca="false">'Anexa nr.1-1'!E416</f>
        <v>0</v>
      </c>
      <c r="F476" s="18" t="n">
        <f aca="false">'Anexa nr.1-1'!F416</f>
        <v>4000</v>
      </c>
      <c r="G476" s="18" t="n">
        <f aca="false">'Anexa nr.1-1'!G416</f>
        <v>-66646</v>
      </c>
      <c r="H476" s="19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6.4" hidden="false" customHeight="false" outlineLevel="0" collapsed="false">
      <c r="A477" s="16" t="s">
        <v>306</v>
      </c>
      <c r="B477" s="17" t="s">
        <v>307</v>
      </c>
      <c r="C477" s="18" t="n">
        <f aca="false">C478+C481+C495</f>
        <v>65233000</v>
      </c>
      <c r="D477" s="18" t="n">
        <f aca="false">D478+D481+D495</f>
        <v>13693000</v>
      </c>
      <c r="E477" s="18" t="n">
        <f aca="false">E478+E481+E495</f>
        <v>8330000</v>
      </c>
      <c r="F477" s="18" t="n">
        <f aca="false">F478+F481+F495</f>
        <v>24936000</v>
      </c>
      <c r="G477" s="18" t="n">
        <f aca="false">G478+G481+G495</f>
        <v>3746981</v>
      </c>
      <c r="H477" s="19" t="n">
        <f aca="false">G477/D477</f>
        <v>0.273642079894837</v>
      </c>
    </row>
    <row r="478" customFormat="false" ht="26.4" hidden="false" customHeight="false" outlineLevel="0" collapsed="false">
      <c r="A478" s="16" t="s">
        <v>308</v>
      </c>
      <c r="B478" s="17" t="s">
        <v>309</v>
      </c>
      <c r="C478" s="18" t="n">
        <f aca="false">C479</f>
        <v>91000</v>
      </c>
      <c r="D478" s="18" t="n">
        <f aca="false">D479</f>
        <v>23000</v>
      </c>
      <c r="E478" s="18" t="n">
        <f aca="false">E479</f>
        <v>0</v>
      </c>
      <c r="F478" s="18" t="n">
        <f aca="false">F479</f>
        <v>0</v>
      </c>
      <c r="G478" s="18" t="n">
        <f aca="false">G479</f>
        <v>0</v>
      </c>
      <c r="H478" s="19" t="n">
        <f aca="false">G478/D478</f>
        <v>0</v>
      </c>
    </row>
    <row r="479" customFormat="false" ht="13.2" hidden="false" customHeight="false" outlineLevel="0" collapsed="false">
      <c r="A479" s="16" t="s">
        <v>178</v>
      </c>
      <c r="B479" s="17" t="s">
        <v>179</v>
      </c>
      <c r="C479" s="18" t="n">
        <f aca="false">C480</f>
        <v>91000</v>
      </c>
      <c r="D479" s="18" t="n">
        <f aca="false">D480</f>
        <v>23000</v>
      </c>
      <c r="E479" s="18" t="n">
        <f aca="false">E480</f>
        <v>0</v>
      </c>
      <c r="F479" s="18" t="n">
        <f aca="false">F480</f>
        <v>0</v>
      </c>
      <c r="G479" s="18" t="n">
        <f aca="false">G480</f>
        <v>0</v>
      </c>
      <c r="H479" s="19" t="n">
        <f aca="false">G479/D479</f>
        <v>0</v>
      </c>
    </row>
    <row r="480" customFormat="false" ht="26.4" hidden="false" customHeight="false" outlineLevel="0" collapsed="false">
      <c r="A480" s="16" t="s">
        <v>182</v>
      </c>
      <c r="B480" s="17" t="s">
        <v>183</v>
      </c>
      <c r="C480" s="18" t="n">
        <f aca="false">'Anexa nr.1-1'!C420</f>
        <v>91000</v>
      </c>
      <c r="D480" s="18" t="n">
        <f aca="false">'Anexa nr.1-1'!D420</f>
        <v>23000</v>
      </c>
      <c r="E480" s="18" t="n">
        <f aca="false">'Anexa nr.1-1'!E420</f>
        <v>0</v>
      </c>
      <c r="F480" s="18" t="n">
        <f aca="false">'Anexa nr.1-1'!F420</f>
        <v>0</v>
      </c>
      <c r="G480" s="18" t="n">
        <f aca="false">'Anexa nr.1-1'!G420</f>
        <v>0</v>
      </c>
      <c r="H480" s="19" t="n">
        <f aca="false">G480/D480</f>
        <v>0</v>
      </c>
    </row>
    <row r="481" customFormat="false" ht="13.2" hidden="false" customHeight="false" outlineLevel="0" collapsed="false">
      <c r="A481" s="16" t="s">
        <v>310</v>
      </c>
      <c r="B481" s="17" t="s">
        <v>311</v>
      </c>
      <c r="C481" s="18" t="n">
        <f aca="false">C482</f>
        <v>58856000</v>
      </c>
      <c r="D481" s="18" t="n">
        <f aca="false">D482</f>
        <v>12039000</v>
      </c>
      <c r="E481" s="18" t="n">
        <f aca="false">E482</f>
        <v>8290000</v>
      </c>
      <c r="F481" s="18" t="n">
        <f aca="false">F482</f>
        <v>20965000</v>
      </c>
      <c r="G481" s="18" t="n">
        <f aca="false">G482</f>
        <v>3269478</v>
      </c>
      <c r="H481" s="19" t="n">
        <f aca="false">G481/D481</f>
        <v>0.271573884874159</v>
      </c>
    </row>
    <row r="482" customFormat="false" ht="13.2" hidden="false" customHeight="false" outlineLevel="0" collapsed="false">
      <c r="A482" s="16" t="s">
        <v>178</v>
      </c>
      <c r="B482" s="17" t="s">
        <v>179</v>
      </c>
      <c r="C482" s="18" t="n">
        <f aca="false">C483+C484+C487+C493</f>
        <v>58856000</v>
      </c>
      <c r="D482" s="18" t="n">
        <f aca="false">D483+D484+D487+D493</f>
        <v>12039000</v>
      </c>
      <c r="E482" s="18" t="n">
        <f aca="false">E483+E484+E487+E493</f>
        <v>8290000</v>
      </c>
      <c r="F482" s="18" t="n">
        <f aca="false">F483+F484+F487+F493</f>
        <v>20965000</v>
      </c>
      <c r="G482" s="18" t="n">
        <f aca="false">G483+G484+G487+G493</f>
        <v>3269478</v>
      </c>
      <c r="H482" s="19" t="n">
        <f aca="false">G482/D482</f>
        <v>0.271573884874159</v>
      </c>
    </row>
    <row r="483" customFormat="false" ht="26.4" hidden="false" customHeight="false" outlineLevel="0" collapsed="false">
      <c r="A483" s="16" t="s">
        <v>182</v>
      </c>
      <c r="B483" s="17" t="s">
        <v>183</v>
      </c>
      <c r="C483" s="18" t="n">
        <f aca="false">'Anexa nr.1-1'!C423</f>
        <v>49176000</v>
      </c>
      <c r="D483" s="18" t="n">
        <f aca="false">'Anexa nr.1-1'!D423</f>
        <v>10789000</v>
      </c>
      <c r="E483" s="18" t="n">
        <f aca="false">'Anexa nr.1-1'!E423</f>
        <v>7090000</v>
      </c>
      <c r="F483" s="18" t="n">
        <f aca="false">'Anexa nr.1-1'!F423</f>
        <v>14532000</v>
      </c>
      <c r="G483" s="18" t="n">
        <f aca="false">'Anexa nr.1-1'!G423</f>
        <v>2411939</v>
      </c>
      <c r="H483" s="19" t="n">
        <f aca="false">G483/D483</f>
        <v>0.223555380480119</v>
      </c>
    </row>
    <row r="484" customFormat="false" ht="13.2" hidden="false" customHeight="false" outlineLevel="0" collapsed="false">
      <c r="A484" s="16" t="s">
        <v>312</v>
      </c>
      <c r="B484" s="17" t="s">
        <v>313</v>
      </c>
      <c r="C484" s="18" t="n">
        <f aca="false">C485</f>
        <v>5000000</v>
      </c>
      <c r="D484" s="18" t="n">
        <f aca="false">D485</f>
        <v>1250000</v>
      </c>
      <c r="E484" s="18" t="n">
        <f aca="false">E485</f>
        <v>1200000</v>
      </c>
      <c r="F484" s="18" t="n">
        <f aca="false">F485</f>
        <v>1645000</v>
      </c>
      <c r="G484" s="18" t="n">
        <f aca="false">G485</f>
        <v>1250000</v>
      </c>
      <c r="H484" s="19" t="n">
        <f aca="false">G484/D484</f>
        <v>1</v>
      </c>
    </row>
    <row r="485" customFormat="false" ht="13.2" hidden="false" customHeight="false" outlineLevel="0" collapsed="false">
      <c r="A485" s="16" t="s">
        <v>314</v>
      </c>
      <c r="B485" s="17" t="s">
        <v>315</v>
      </c>
      <c r="C485" s="18" t="n">
        <f aca="false">C486</f>
        <v>5000000</v>
      </c>
      <c r="D485" s="18" t="n">
        <f aca="false">D486</f>
        <v>1250000</v>
      </c>
      <c r="E485" s="18" t="n">
        <f aca="false">E486</f>
        <v>1200000</v>
      </c>
      <c r="F485" s="18" t="n">
        <f aca="false">F486</f>
        <v>1645000</v>
      </c>
      <c r="G485" s="18" t="n">
        <f aca="false">G486</f>
        <v>1250000</v>
      </c>
      <c r="H485" s="19" t="n">
        <f aca="false">G485/D485</f>
        <v>1</v>
      </c>
    </row>
    <row r="486" customFormat="false" ht="13.2" hidden="false" customHeight="false" outlineLevel="0" collapsed="false">
      <c r="A486" s="16" t="s">
        <v>316</v>
      </c>
      <c r="B486" s="17" t="s">
        <v>317</v>
      </c>
      <c r="C486" s="18" t="n">
        <f aca="false">'Anexa nr.1-1'!C426</f>
        <v>5000000</v>
      </c>
      <c r="D486" s="18" t="n">
        <f aca="false">'Anexa nr.1-1'!D426</f>
        <v>1250000</v>
      </c>
      <c r="E486" s="18" t="n">
        <f aca="false">'Anexa nr.1-1'!E426</f>
        <v>1200000</v>
      </c>
      <c r="F486" s="18" t="n">
        <f aca="false">'Anexa nr.1-1'!F426</f>
        <v>1645000</v>
      </c>
      <c r="G486" s="18" t="n">
        <f aca="false">'Anexa nr.1-1'!G426</f>
        <v>1250000</v>
      </c>
      <c r="H486" s="19" t="n">
        <f aca="false">G486/D486</f>
        <v>1</v>
      </c>
    </row>
    <row r="487" customFormat="false" ht="13.2" hidden="false" customHeight="false" outlineLevel="0" collapsed="false">
      <c r="A487" s="16" t="s">
        <v>280</v>
      </c>
      <c r="B487" s="17" t="s">
        <v>281</v>
      </c>
      <c r="C487" s="18" t="n">
        <f aca="false">C488</f>
        <v>4680000</v>
      </c>
      <c r="D487" s="18" t="n">
        <f aca="false">D488</f>
        <v>0</v>
      </c>
      <c r="E487" s="18" t="n">
        <f aca="false">E488</f>
        <v>0</v>
      </c>
      <c r="F487" s="18" t="n">
        <f aca="false">F488</f>
        <v>2700000</v>
      </c>
      <c r="G487" s="18" t="n">
        <f aca="false">G488</f>
        <v>0</v>
      </c>
      <c r="H487" s="19"/>
    </row>
    <row r="488" customFormat="false" ht="13.2" hidden="false" customHeight="false" outlineLevel="0" collapsed="false">
      <c r="A488" s="16" t="s">
        <v>282</v>
      </c>
      <c r="B488" s="17" t="s">
        <v>283</v>
      </c>
      <c r="C488" s="18" t="n">
        <f aca="false">C489+C491</f>
        <v>4680000</v>
      </c>
      <c r="D488" s="18" t="n">
        <f aca="false">D489+D491</f>
        <v>0</v>
      </c>
      <c r="E488" s="18" t="n">
        <f aca="false">E489+E491</f>
        <v>0</v>
      </c>
      <c r="F488" s="18" t="n">
        <f aca="false">F489+F491</f>
        <v>2700000</v>
      </c>
      <c r="G488" s="18" t="n">
        <f aca="false">G489+G491</f>
        <v>0</v>
      </c>
      <c r="H488" s="19"/>
    </row>
    <row r="489" customFormat="false" ht="26.4" hidden="false" customHeight="false" outlineLevel="0" collapsed="false">
      <c r="A489" s="16" t="s">
        <v>318</v>
      </c>
      <c r="B489" s="17" t="s">
        <v>319</v>
      </c>
      <c r="C489" s="18" t="n">
        <f aca="false">C490</f>
        <v>1090000</v>
      </c>
      <c r="D489" s="18" t="n">
        <f aca="false">D490</f>
        <v>0</v>
      </c>
      <c r="E489" s="18" t="n">
        <f aca="false">E490</f>
        <v>0</v>
      </c>
      <c r="F489" s="18" t="n">
        <f aca="false">F490</f>
        <v>700000</v>
      </c>
      <c r="G489" s="18" t="n">
        <f aca="false">G490</f>
        <v>0</v>
      </c>
      <c r="H489" s="19"/>
    </row>
    <row r="490" customFormat="false" ht="13.2" hidden="false" customHeight="false" outlineLevel="0" collapsed="false">
      <c r="A490" s="16" t="s">
        <v>320</v>
      </c>
      <c r="B490" s="17" t="s">
        <v>321</v>
      </c>
      <c r="C490" s="18" t="n">
        <f aca="false">'Anexa nr.1-1'!C430</f>
        <v>1090000</v>
      </c>
      <c r="D490" s="18" t="n">
        <f aca="false">'Anexa nr.1-1'!D430</f>
        <v>0</v>
      </c>
      <c r="E490" s="18" t="n">
        <f aca="false">'Anexa nr.1-1'!E430</f>
        <v>0</v>
      </c>
      <c r="F490" s="18" t="n">
        <f aca="false">'Anexa nr.1-1'!F430</f>
        <v>700000</v>
      </c>
      <c r="G490" s="18" t="n">
        <f aca="false">'Anexa nr.1-1'!G430</f>
        <v>0</v>
      </c>
      <c r="H490" s="19"/>
    </row>
    <row r="491" customFormat="false" ht="13.2" hidden="false" customHeight="false" outlineLevel="0" collapsed="false">
      <c r="A491" s="16" t="s">
        <v>284</v>
      </c>
      <c r="B491" s="17" t="s">
        <v>285</v>
      </c>
      <c r="C491" s="18" t="n">
        <f aca="false">C492</f>
        <v>3590000</v>
      </c>
      <c r="D491" s="18" t="n">
        <f aca="false">D492</f>
        <v>0</v>
      </c>
      <c r="E491" s="18" t="n">
        <f aca="false">E492</f>
        <v>0</v>
      </c>
      <c r="F491" s="18" t="n">
        <f aca="false">F492</f>
        <v>2000000</v>
      </c>
      <c r="G491" s="18" t="n">
        <f aca="false">G492</f>
        <v>0</v>
      </c>
      <c r="H491" s="19"/>
    </row>
    <row r="492" customFormat="false" ht="13.2" hidden="false" customHeight="false" outlineLevel="0" collapsed="false">
      <c r="A492" s="16" t="s">
        <v>286</v>
      </c>
      <c r="B492" s="17" t="s">
        <v>287</v>
      </c>
      <c r="C492" s="18" t="n">
        <f aca="false">'Anexa nr.1-1'!C432</f>
        <v>3590000</v>
      </c>
      <c r="D492" s="18" t="n">
        <f aca="false">'Anexa nr.1-1'!D432</f>
        <v>0</v>
      </c>
      <c r="E492" s="18" t="n">
        <f aca="false">'Anexa nr.1-1'!E432</f>
        <v>0</v>
      </c>
      <c r="F492" s="18" t="n">
        <f aca="false">'Anexa nr.1-1'!F432</f>
        <v>2000000</v>
      </c>
      <c r="G492" s="18" t="n">
        <f aca="false">'Anexa nr.1-1'!G432</f>
        <v>0</v>
      </c>
      <c r="H492" s="19"/>
    </row>
    <row r="493" customFormat="false" ht="27" hidden="false" customHeight="false" outlineLevel="0" collapsed="false">
      <c r="A493" s="16" t="s">
        <v>188</v>
      </c>
      <c r="B493" s="17" t="s">
        <v>189</v>
      </c>
      <c r="C493" s="18" t="n">
        <f aca="false">C494</f>
        <v>0</v>
      </c>
      <c r="D493" s="18" t="n">
        <f aca="false">D494</f>
        <v>0</v>
      </c>
      <c r="E493" s="18" t="n">
        <f aca="false">E494</f>
        <v>0</v>
      </c>
      <c r="F493" s="18" t="n">
        <f aca="false">F494</f>
        <v>2088000</v>
      </c>
      <c r="G493" s="18" t="n">
        <f aca="false">G494</f>
        <v>-392461</v>
      </c>
      <c r="H493" s="19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4" hidden="false" customHeight="false" outlineLevel="0" collapsed="false">
      <c r="A494" s="16" t="s">
        <v>190</v>
      </c>
      <c r="B494" s="20" t="n">
        <v>8501</v>
      </c>
      <c r="C494" s="18" t="n">
        <f aca="false">'Anexa nr.1-1'!C434</f>
        <v>0</v>
      </c>
      <c r="D494" s="18" t="n">
        <f aca="false">'Anexa nr.1-1'!D434</f>
        <v>0</v>
      </c>
      <c r="E494" s="18" t="n">
        <f aca="false">'Anexa nr.1-1'!E434</f>
        <v>0</v>
      </c>
      <c r="F494" s="18" t="n">
        <f aca="false">'Anexa nr.1-1'!F434</f>
        <v>2088000</v>
      </c>
      <c r="G494" s="18" t="n">
        <f aca="false">'Anexa nr.1-1'!G434</f>
        <v>-392461</v>
      </c>
      <c r="H494" s="19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.2" hidden="false" customHeight="false" outlineLevel="0" collapsed="false">
      <c r="A495" s="16" t="s">
        <v>324</v>
      </c>
      <c r="B495" s="17" t="s">
        <v>325</v>
      </c>
      <c r="C495" s="18" t="n">
        <f aca="false">C496</f>
        <v>6286000</v>
      </c>
      <c r="D495" s="18" t="n">
        <f aca="false">D496</f>
        <v>1631000</v>
      </c>
      <c r="E495" s="18" t="n">
        <f aca="false">E496</f>
        <v>40000</v>
      </c>
      <c r="F495" s="18" t="n">
        <f aca="false">F496</f>
        <v>3971000</v>
      </c>
      <c r="G495" s="18" t="n">
        <f aca="false">G496</f>
        <v>477503</v>
      </c>
      <c r="H495" s="19" t="n">
        <f aca="false">G495/D495</f>
        <v>0.292767014101778</v>
      </c>
    </row>
    <row r="496" customFormat="false" ht="13.2" hidden="false" customHeight="false" outlineLevel="0" collapsed="false">
      <c r="A496" s="16" t="s">
        <v>178</v>
      </c>
      <c r="B496" s="17" t="s">
        <v>179</v>
      </c>
      <c r="C496" s="18" t="n">
        <f aca="false">C497+C498+C502</f>
        <v>6286000</v>
      </c>
      <c r="D496" s="18" t="n">
        <f aca="false">D497+D498+D502</f>
        <v>1631000</v>
      </c>
      <c r="E496" s="18" t="n">
        <f aca="false">E497+E498+E502</f>
        <v>40000</v>
      </c>
      <c r="F496" s="18" t="n">
        <f aca="false">F497+F498+F502</f>
        <v>3971000</v>
      </c>
      <c r="G496" s="18" t="n">
        <f aca="false">G497+G498+G502</f>
        <v>477503</v>
      </c>
      <c r="H496" s="19" t="n">
        <f aca="false">G496/D496</f>
        <v>0.292767014101778</v>
      </c>
    </row>
    <row r="497" customFormat="false" ht="26.4" hidden="false" customHeight="false" outlineLevel="0" collapsed="false">
      <c r="A497" s="16" t="s">
        <v>182</v>
      </c>
      <c r="B497" s="17" t="s">
        <v>183</v>
      </c>
      <c r="C497" s="18" t="n">
        <f aca="false">'Anexa nr.1-1'!C437</f>
        <v>5644000</v>
      </c>
      <c r="D497" s="18" t="n">
        <f aca="false">'Anexa nr.1-1'!D437</f>
        <v>1498000</v>
      </c>
      <c r="E497" s="18" t="n">
        <f aca="false">'Anexa nr.1-1'!E437</f>
        <v>0</v>
      </c>
      <c r="F497" s="18" t="n">
        <f aca="false">'Anexa nr.1-1'!F437</f>
        <v>2352000</v>
      </c>
      <c r="G497" s="18" t="n">
        <f aca="false">'Anexa nr.1-1'!G437</f>
        <v>418489</v>
      </c>
      <c r="H497" s="19" t="n">
        <f aca="false">G497/D497</f>
        <v>0.279365153538051</v>
      </c>
    </row>
    <row r="498" customFormat="false" ht="26.4" hidden="false" customHeight="false" outlineLevel="0" collapsed="false">
      <c r="A498" s="16" t="s">
        <v>218</v>
      </c>
      <c r="B498" s="17" t="s">
        <v>219</v>
      </c>
      <c r="C498" s="18" t="n">
        <f aca="false">C499</f>
        <v>240000</v>
      </c>
      <c r="D498" s="18" t="n">
        <f aca="false">D499</f>
        <v>60000</v>
      </c>
      <c r="E498" s="18" t="n">
        <f aca="false">E499</f>
        <v>40000</v>
      </c>
      <c r="F498" s="18" t="n">
        <f aca="false">F499</f>
        <v>236000</v>
      </c>
      <c r="G498" s="18" t="n">
        <f aca="false">G499</f>
        <v>19014</v>
      </c>
      <c r="H498" s="19" t="n">
        <f aca="false">G498/D498</f>
        <v>0.3169</v>
      </c>
    </row>
    <row r="499" customFormat="false" ht="52.8" hidden="false" customHeight="false" outlineLevel="0" collapsed="false">
      <c r="A499" s="16" t="s">
        <v>220</v>
      </c>
      <c r="B499" s="17" t="s">
        <v>221</v>
      </c>
      <c r="C499" s="18" t="n">
        <f aca="false">C500+C501</f>
        <v>240000</v>
      </c>
      <c r="D499" s="18" t="n">
        <f aca="false">D500+D501</f>
        <v>60000</v>
      </c>
      <c r="E499" s="18" t="n">
        <f aca="false">E500+E501</f>
        <v>40000</v>
      </c>
      <c r="F499" s="18" t="n">
        <f aca="false">F500+F501</f>
        <v>236000</v>
      </c>
      <c r="G499" s="18" t="n">
        <f aca="false">G500+G501</f>
        <v>19014</v>
      </c>
      <c r="H499" s="19" t="n">
        <f aca="false">G499/D499</f>
        <v>0.3169</v>
      </c>
    </row>
    <row r="500" customFormat="false" ht="13.2" hidden="true" customHeight="false" outlineLevel="0" collapsed="false">
      <c r="A500" s="16" t="s">
        <v>222</v>
      </c>
      <c r="B500" s="17" t="s">
        <v>223</v>
      </c>
      <c r="C500" s="18" t="n">
        <f aca="false">'Anexa nr.1-1'!C440</f>
        <v>0</v>
      </c>
      <c r="D500" s="18" t="n">
        <f aca="false">'Anexa nr.1-1'!D440</f>
        <v>0</v>
      </c>
      <c r="E500" s="18" t="n">
        <f aca="false">'Anexa nr.1-1'!E440</f>
        <v>0</v>
      </c>
      <c r="F500" s="18" t="n">
        <f aca="false">'Anexa nr.1-1'!F440</f>
        <v>86000</v>
      </c>
      <c r="G500" s="18"/>
      <c r="H500" s="19"/>
    </row>
    <row r="501" customFormat="false" ht="13.2" hidden="false" customHeight="false" outlineLevel="0" collapsed="false">
      <c r="A501" s="16" t="s">
        <v>326</v>
      </c>
      <c r="B501" s="17" t="s">
        <v>327</v>
      </c>
      <c r="C501" s="18" t="n">
        <f aca="false">'Anexa nr.1-1'!C441</f>
        <v>240000</v>
      </c>
      <c r="D501" s="18" t="n">
        <f aca="false">'Anexa nr.1-1'!D441</f>
        <v>60000</v>
      </c>
      <c r="E501" s="18" t="n">
        <f aca="false">'Anexa nr.1-1'!E441</f>
        <v>40000</v>
      </c>
      <c r="F501" s="18" t="n">
        <f aca="false">'Anexa nr.1-1'!F441</f>
        <v>150000</v>
      </c>
      <c r="G501" s="18" t="n">
        <f aca="false">'Anexa nr.1-1'!G441</f>
        <v>19014</v>
      </c>
      <c r="H501" s="19" t="n">
        <f aca="false">G501/D501</f>
        <v>0.3169</v>
      </c>
    </row>
    <row r="502" customFormat="false" ht="26.4" hidden="false" customHeight="false" outlineLevel="0" collapsed="false">
      <c r="A502" s="16" t="s">
        <v>184</v>
      </c>
      <c r="B502" s="17" t="s">
        <v>185</v>
      </c>
      <c r="C502" s="18" t="n">
        <f aca="false">C503</f>
        <v>402000</v>
      </c>
      <c r="D502" s="18" t="n">
        <f aca="false">D503</f>
        <v>73000</v>
      </c>
      <c r="E502" s="18" t="n">
        <f aca="false">E503</f>
        <v>0</v>
      </c>
      <c r="F502" s="18" t="n">
        <f aca="false">F503</f>
        <v>1383000</v>
      </c>
      <c r="G502" s="18" t="n">
        <f aca="false">G503</f>
        <v>40000</v>
      </c>
      <c r="H502" s="19" t="n">
        <f aca="false">G502/D502</f>
        <v>0.547945205479452</v>
      </c>
    </row>
    <row r="503" customFormat="false" ht="13.2" hidden="false" customHeight="false" outlineLevel="0" collapsed="false">
      <c r="A503" s="16" t="s">
        <v>274</v>
      </c>
      <c r="B503" s="17" t="s">
        <v>275</v>
      </c>
      <c r="C503" s="18" t="n">
        <f aca="false">'Anexa nr.1-1'!C443</f>
        <v>402000</v>
      </c>
      <c r="D503" s="18" t="n">
        <f aca="false">'Anexa nr.1-1'!D443</f>
        <v>73000</v>
      </c>
      <c r="E503" s="18" t="n">
        <f aca="false">'Anexa nr.1-1'!E443</f>
        <v>0</v>
      </c>
      <c r="F503" s="18" t="n">
        <f aca="false">'Anexa nr.1-1'!F443</f>
        <v>1383000</v>
      </c>
      <c r="G503" s="18" t="n">
        <f aca="false">'Anexa nr.1-1'!G443</f>
        <v>40000</v>
      </c>
      <c r="H503" s="19" t="n">
        <f aca="false">G503/D503</f>
        <v>0.547945205479452</v>
      </c>
    </row>
    <row r="504" customFormat="false" ht="26.4" hidden="false" customHeight="false" outlineLevel="0" collapsed="false">
      <c r="A504" s="16" t="s">
        <v>339</v>
      </c>
      <c r="B504" s="17" t="s">
        <v>14</v>
      </c>
      <c r="C504" s="18" t="n">
        <f aca="false">C514+C530+C532+C505+C508+C511</f>
        <v>165637000</v>
      </c>
      <c r="D504" s="18" t="n">
        <f aca="false">D514+D530+D532+D505+D508+D511</f>
        <v>11490000</v>
      </c>
      <c r="E504" s="18" t="n">
        <f aca="false">E514+E530+E532+E505+E508+E511</f>
        <v>4162000</v>
      </c>
      <c r="F504" s="18" t="n">
        <f aca="false">F514+F530+F532+F505+F508+F511</f>
        <v>10126000</v>
      </c>
      <c r="G504" s="18" t="n">
        <f aca="false">G514+G530+G532+G505+G508+G511</f>
        <v>7542054</v>
      </c>
      <c r="H504" s="19" t="n">
        <f aca="false">G504/D504</f>
        <v>0.656401566579634</v>
      </c>
    </row>
    <row r="505" customFormat="false" ht="14.4" hidden="false" customHeight="false" outlineLevel="0" collapsed="false">
      <c r="A505" s="16" t="s">
        <v>88</v>
      </c>
      <c r="B505" s="17" t="s">
        <v>58</v>
      </c>
      <c r="C505" s="18" t="n">
        <f aca="false">C506</f>
        <v>10862000</v>
      </c>
      <c r="D505" s="18" t="n">
        <f aca="false">D506</f>
        <v>653000</v>
      </c>
      <c r="E505" s="18" t="n">
        <f aca="false">E506</f>
        <v>3833000</v>
      </c>
      <c r="F505" s="18" t="n">
        <f aca="false">F506</f>
        <v>1432000</v>
      </c>
      <c r="G505" s="18" t="n">
        <f aca="false">G506</f>
        <v>0</v>
      </c>
      <c r="H505" s="19" t="n">
        <f aca="false">G505/D505</f>
        <v>0</v>
      </c>
      <c r="I505" s="23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4" hidden="false" customHeight="false" outlineLevel="0" collapsed="false">
      <c r="A506" s="16" t="s">
        <v>89</v>
      </c>
      <c r="B506" s="17" t="s">
        <v>90</v>
      </c>
      <c r="C506" s="18" t="n">
        <f aca="false">C507</f>
        <v>10862000</v>
      </c>
      <c r="D506" s="18" t="n">
        <f aca="false">D507</f>
        <v>653000</v>
      </c>
      <c r="E506" s="18" t="n">
        <f aca="false">E507</f>
        <v>3833000</v>
      </c>
      <c r="F506" s="18" t="n">
        <f aca="false">F507</f>
        <v>1432000</v>
      </c>
      <c r="G506" s="18" t="n">
        <f aca="false">G507</f>
        <v>0</v>
      </c>
      <c r="H506" s="19" t="n">
        <f aca="false">G506/D506</f>
        <v>0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4" hidden="false" customHeight="false" outlineLevel="0" collapsed="false">
      <c r="A507" s="16" t="s">
        <v>95</v>
      </c>
      <c r="B507" s="17" t="s">
        <v>96</v>
      </c>
      <c r="C507" s="18" t="n">
        <f aca="false">'Anexa nr.1-2'!C168+'Anexa nr.1-1'!C446</f>
        <v>10862000</v>
      </c>
      <c r="D507" s="18" t="n">
        <f aca="false">'Anexa nr.1-2'!D168+'Anexa nr.1-1'!D446</f>
        <v>653000</v>
      </c>
      <c r="E507" s="18" t="n">
        <f aca="false">'Anexa nr.1-2'!E168+'Anexa nr.1-1'!E446</f>
        <v>3833000</v>
      </c>
      <c r="F507" s="18" t="n">
        <f aca="false">'Anexa nr.1-2'!F168+'Anexa nr.1-1'!F446</f>
        <v>1432000</v>
      </c>
      <c r="G507" s="18" t="n">
        <f aca="false">'Anexa nr.1-2'!G168+'Anexa nr.1-1'!G446</f>
        <v>0</v>
      </c>
      <c r="H507" s="19" t="n">
        <f aca="false">G507/D507</f>
        <v>0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4" hidden="false" customHeight="false" outlineLevel="0" collapsed="false">
      <c r="A508" s="16" t="s">
        <v>99</v>
      </c>
      <c r="B508" s="17" t="s">
        <v>100</v>
      </c>
      <c r="C508" s="18" t="n">
        <f aca="false">C509</f>
        <v>0</v>
      </c>
      <c r="D508" s="18" t="n">
        <f aca="false">D509</f>
        <v>0</v>
      </c>
      <c r="E508" s="18" t="n">
        <f aca="false">E509</f>
        <v>2000</v>
      </c>
      <c r="F508" s="18" t="n">
        <f aca="false">F509</f>
        <v>11000</v>
      </c>
      <c r="G508" s="18" t="n">
        <f aca="false">G509</f>
        <v>16</v>
      </c>
      <c r="H508" s="19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4" hidden="false" customHeight="false" outlineLevel="0" collapsed="false">
      <c r="A509" s="16" t="s">
        <v>101</v>
      </c>
      <c r="B509" s="17" t="s">
        <v>102</v>
      </c>
      <c r="C509" s="18" t="n">
        <f aca="false">C510</f>
        <v>0</v>
      </c>
      <c r="D509" s="18" t="n">
        <f aca="false">D510</f>
        <v>0</v>
      </c>
      <c r="E509" s="18" t="n">
        <f aca="false">E510</f>
        <v>2000</v>
      </c>
      <c r="F509" s="18" t="n">
        <f aca="false">F510</f>
        <v>11000</v>
      </c>
      <c r="G509" s="18" t="n">
        <f aca="false">G510</f>
        <v>16</v>
      </c>
      <c r="H509" s="19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4" hidden="false" customHeight="false" outlineLevel="0" collapsed="false">
      <c r="A510" s="16" t="s">
        <v>103</v>
      </c>
      <c r="B510" s="17" t="s">
        <v>104</v>
      </c>
      <c r="C510" s="18" t="n">
        <f aca="false">'Anexa nr.1-2'!C171+'Anexa nr.1-1'!C449</f>
        <v>0</v>
      </c>
      <c r="D510" s="18" t="n">
        <f aca="false">'Anexa nr.1-2'!D171+'Anexa nr.1-1'!D449</f>
        <v>0</v>
      </c>
      <c r="E510" s="18" t="n">
        <f aca="false">'Anexa nr.1-2'!E171+'Anexa nr.1-1'!E449</f>
        <v>2000</v>
      </c>
      <c r="F510" s="18" t="n">
        <f aca="false">'Anexa nr.1-2'!F171+'Anexa nr.1-1'!F449</f>
        <v>11000</v>
      </c>
      <c r="G510" s="18" t="n">
        <f aca="false">'Anexa nr.1-2'!G171+'Anexa nr.1-1'!G449</f>
        <v>16</v>
      </c>
      <c r="H510" s="19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4" hidden="false" customHeight="false" outlineLevel="0" collapsed="false">
      <c r="A511" s="16" t="s">
        <v>340</v>
      </c>
      <c r="B511" s="22" t="s">
        <v>106</v>
      </c>
      <c r="C511" s="18" t="n">
        <f aca="false">C512</f>
        <v>0</v>
      </c>
      <c r="D511" s="18" t="n">
        <f aca="false">D512</f>
        <v>0</v>
      </c>
      <c r="E511" s="18" t="n">
        <f aca="false">E512</f>
        <v>0</v>
      </c>
      <c r="F511" s="18" t="n">
        <f aca="false">F512</f>
        <v>0</v>
      </c>
      <c r="G511" s="18" t="n">
        <f aca="false">G512</f>
        <v>1000000</v>
      </c>
      <c r="H511" s="19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4" hidden="false" customHeight="false" outlineLevel="0" collapsed="false">
      <c r="A512" s="16" t="s">
        <v>341</v>
      </c>
      <c r="B512" s="22" t="s">
        <v>342</v>
      </c>
      <c r="C512" s="18" t="n">
        <f aca="false">C513</f>
        <v>0</v>
      </c>
      <c r="D512" s="18" t="n">
        <f aca="false">D513</f>
        <v>0</v>
      </c>
      <c r="E512" s="18" t="n">
        <f aca="false">E513</f>
        <v>0</v>
      </c>
      <c r="F512" s="18" t="n">
        <f aca="false">F513</f>
        <v>0</v>
      </c>
      <c r="G512" s="18" t="n">
        <f aca="false">G513</f>
        <v>1000000</v>
      </c>
      <c r="H512" s="19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7" hidden="false" customHeight="false" outlineLevel="0" collapsed="false">
      <c r="A513" s="16" t="s">
        <v>113</v>
      </c>
      <c r="B513" s="22" t="s">
        <v>114</v>
      </c>
      <c r="C513" s="18" t="n">
        <f aca="false">'Anexa nr.1-1'!C452</f>
        <v>0</v>
      </c>
      <c r="D513" s="18" t="n">
        <f aca="false">'Anexa nr.1-1'!D452</f>
        <v>0</v>
      </c>
      <c r="E513" s="18" t="n">
        <f aca="false">'Anexa nr.1-1'!E452</f>
        <v>0</v>
      </c>
      <c r="F513" s="18" t="n">
        <f aca="false">'Anexa nr.1-1'!F452</f>
        <v>0</v>
      </c>
      <c r="G513" s="18" t="n">
        <f aca="false">'Anexa nr.1-1'!G452</f>
        <v>1000000</v>
      </c>
      <c r="H513" s="19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.2" hidden="false" customHeight="false" outlineLevel="0" collapsed="false">
      <c r="A514" s="16" t="s">
        <v>115</v>
      </c>
      <c r="B514" s="17" t="s">
        <v>116</v>
      </c>
      <c r="C514" s="18" t="n">
        <f aca="false">C515</f>
        <v>60340000</v>
      </c>
      <c r="D514" s="18" t="n">
        <f aca="false">D515</f>
        <v>10546000</v>
      </c>
      <c r="E514" s="18" t="n">
        <f aca="false">E515</f>
        <v>98000</v>
      </c>
      <c r="F514" s="18" t="n">
        <f aca="false">F515</f>
        <v>7502000</v>
      </c>
      <c r="G514" s="18" t="n">
        <f aca="false">G515</f>
        <v>6314112</v>
      </c>
      <c r="H514" s="19" t="n">
        <f aca="false">G514/D514</f>
        <v>0.598721031670776</v>
      </c>
    </row>
    <row r="515" customFormat="false" ht="26.4" hidden="false" customHeight="false" outlineLevel="0" collapsed="false">
      <c r="A515" s="16" t="s">
        <v>117</v>
      </c>
      <c r="B515" s="17" t="s">
        <v>118</v>
      </c>
      <c r="C515" s="18" t="n">
        <f aca="false">C516+C524</f>
        <v>60340000</v>
      </c>
      <c r="D515" s="18" t="n">
        <f aca="false">D516+D524</f>
        <v>10546000</v>
      </c>
      <c r="E515" s="18" t="n">
        <f aca="false">E516+E524</f>
        <v>98000</v>
      </c>
      <c r="F515" s="18" t="n">
        <f aca="false">F516+F524</f>
        <v>7502000</v>
      </c>
      <c r="G515" s="18" t="n">
        <f aca="false">G516+G524</f>
        <v>6314112</v>
      </c>
      <c r="H515" s="19" t="n">
        <f aca="false">G515/D515</f>
        <v>0.598721031670776</v>
      </c>
    </row>
    <row r="516" customFormat="false" ht="52.8" hidden="false" customHeight="false" outlineLevel="0" collapsed="false">
      <c r="A516" s="16" t="s">
        <v>343</v>
      </c>
      <c r="B516" s="17" t="s">
        <v>120</v>
      </c>
      <c r="C516" s="18" t="n">
        <f aca="false">C522+C523+C521+C517</f>
        <v>60340000</v>
      </c>
      <c r="D516" s="18" t="n">
        <f aca="false">D522+D523+D521+D517</f>
        <v>10546000</v>
      </c>
      <c r="E516" s="18" t="n">
        <f aca="false">E522+E523+E521+E517</f>
        <v>98000</v>
      </c>
      <c r="F516" s="18" t="n">
        <f aca="false">F522+F523+F521+F517</f>
        <v>7502000</v>
      </c>
      <c r="G516" s="18" t="n">
        <f aca="false">G522+G523+G521+G517</f>
        <v>6314112</v>
      </c>
      <c r="H516" s="19" t="n">
        <f aca="false">G516/D516</f>
        <v>0.598721031670776</v>
      </c>
    </row>
    <row r="517" customFormat="false" ht="26.4" hidden="false" customHeight="false" outlineLevel="0" collapsed="false">
      <c r="A517" s="16" t="s">
        <v>121</v>
      </c>
      <c r="B517" s="17" t="s">
        <v>122</v>
      </c>
      <c r="C517" s="18" t="n">
        <f aca="false">C520+C518+C519</f>
        <v>10000000</v>
      </c>
      <c r="D517" s="18" t="n">
        <f aca="false">D520+D518+D519</f>
        <v>1500000</v>
      </c>
      <c r="E517" s="18" t="n">
        <f aca="false">E520+E518+E519</f>
        <v>0</v>
      </c>
      <c r="F517" s="18" t="n">
        <f aca="false">F520+F518+F519</f>
        <v>7342000</v>
      </c>
      <c r="G517" s="18" t="n">
        <f aca="false">G520+G518+G519</f>
        <v>0</v>
      </c>
      <c r="H517" s="19" t="n">
        <f aca="false">G517/D517</f>
        <v>0</v>
      </c>
    </row>
    <row r="518" customFormat="false" ht="39.6" hidden="false" customHeight="false" outlineLevel="0" collapsed="false">
      <c r="A518" s="16" t="s">
        <v>123</v>
      </c>
      <c r="B518" s="17" t="s">
        <v>124</v>
      </c>
      <c r="C518" s="18" t="n">
        <f aca="false">'Anexa nr.1-1'!C457</f>
        <v>45000</v>
      </c>
      <c r="D518" s="18" t="n">
        <f aca="false">'Anexa nr.1-1'!D457</f>
        <v>7000</v>
      </c>
      <c r="E518" s="18" t="n">
        <f aca="false">'Anexa nr.1-1'!E457</f>
        <v>0</v>
      </c>
      <c r="F518" s="18" t="n">
        <f aca="false">'Anexa nr.1-1'!F457</f>
        <v>0</v>
      </c>
      <c r="G518" s="18" t="n">
        <f aca="false">'Anexa nr.1-1'!G457</f>
        <v>0</v>
      </c>
      <c r="H518" s="19" t="n">
        <f aca="false">G518/D518</f>
        <v>0</v>
      </c>
    </row>
    <row r="519" customFormat="false" ht="26.4" hidden="false" customHeight="false" outlineLevel="0" collapsed="false">
      <c r="A519" s="16" t="s">
        <v>125</v>
      </c>
      <c r="B519" s="17" t="s">
        <v>126</v>
      </c>
      <c r="C519" s="18" t="n">
        <f aca="false">'Anexa nr.1-1'!C458</f>
        <v>90000</v>
      </c>
      <c r="D519" s="18" t="n">
        <f aca="false">'Anexa nr.1-1'!D458</f>
        <v>13000</v>
      </c>
      <c r="E519" s="18" t="n">
        <f aca="false">'Anexa nr.1-1'!E458</f>
        <v>0</v>
      </c>
      <c r="F519" s="18" t="n">
        <f aca="false">'Anexa nr.1-1'!F458</f>
        <v>0</v>
      </c>
      <c r="G519" s="18" t="n">
        <f aca="false">'Anexa nr.1-1'!G458</f>
        <v>0</v>
      </c>
      <c r="H519" s="19" t="n">
        <f aca="false">G519/D519</f>
        <v>0</v>
      </c>
    </row>
    <row r="520" customFormat="false" ht="26.4" hidden="false" customHeight="false" outlineLevel="0" collapsed="false">
      <c r="A520" s="16" t="s">
        <v>127</v>
      </c>
      <c r="B520" s="17" t="s">
        <v>128</v>
      </c>
      <c r="C520" s="18" t="n">
        <f aca="false">'Anexa nr.1-1'!C459</f>
        <v>9865000</v>
      </c>
      <c r="D520" s="18" t="n">
        <f aca="false">'Anexa nr.1-1'!D459</f>
        <v>1480000</v>
      </c>
      <c r="E520" s="18" t="n">
        <f aca="false">'Anexa nr.1-1'!E459</f>
        <v>0</v>
      </c>
      <c r="F520" s="18" t="n">
        <f aca="false">'Anexa nr.1-1'!F459</f>
        <v>7342000</v>
      </c>
      <c r="G520" s="18" t="n">
        <f aca="false">'Anexa nr.1-1'!G459</f>
        <v>0</v>
      </c>
      <c r="H520" s="19" t="n">
        <f aca="false">G520/D520</f>
        <v>0</v>
      </c>
    </row>
    <row r="521" customFormat="false" ht="40.2" hidden="true" customHeight="false" outlineLevel="0" collapsed="false">
      <c r="A521" s="16" t="s">
        <v>133</v>
      </c>
      <c r="B521" s="17" t="s">
        <v>134</v>
      </c>
      <c r="C521" s="18" t="n">
        <f aca="false">'Anexa nr.1-2'!C175</f>
        <v>0</v>
      </c>
      <c r="D521" s="18" t="n">
        <f aca="false">'Anexa nr.1-2'!D175</f>
        <v>0</v>
      </c>
      <c r="E521" s="18" t="n">
        <f aca="false">'Anexa nr.1-2'!E175</f>
        <v>0</v>
      </c>
      <c r="F521" s="18" t="n">
        <f aca="false">'Anexa nr.1-2'!F175</f>
        <v>0</v>
      </c>
      <c r="G521" s="18"/>
      <c r="H521" s="19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3.2" hidden="false" customHeight="false" outlineLevel="0" collapsed="false">
      <c r="A522" s="16" t="s">
        <v>135</v>
      </c>
      <c r="B522" s="17" t="s">
        <v>136</v>
      </c>
      <c r="C522" s="18" t="n">
        <f aca="false">'Anexa nr.1-1'!C460</f>
        <v>36005000</v>
      </c>
      <c r="D522" s="18" t="n">
        <f aca="false">'Anexa nr.1-1'!D460</f>
        <v>9002000</v>
      </c>
      <c r="E522" s="18" t="n">
        <f aca="false">'Anexa nr.1-1'!E460</f>
        <v>73000</v>
      </c>
      <c r="F522" s="18" t="n">
        <f aca="false">'Anexa nr.1-1'!F460</f>
        <v>0</v>
      </c>
      <c r="G522" s="18" t="n">
        <f aca="false">'Anexa nr.1-1'!G460</f>
        <v>6278934</v>
      </c>
      <c r="H522" s="19" t="n">
        <f aca="false">G522/D522</f>
        <v>0.697504332370584</v>
      </c>
    </row>
    <row r="523" customFormat="false" ht="39.6" hidden="false" customHeight="false" outlineLevel="0" collapsed="false">
      <c r="A523" s="16" t="s">
        <v>137</v>
      </c>
      <c r="B523" s="17" t="s">
        <v>138</v>
      </c>
      <c r="C523" s="18" t="n">
        <f aca="false">'Anexa nr.1-1'!C461</f>
        <v>14335000</v>
      </c>
      <c r="D523" s="18" t="n">
        <f aca="false">'Anexa nr.1-1'!D461</f>
        <v>44000</v>
      </c>
      <c r="E523" s="18" t="n">
        <f aca="false">'Anexa nr.1-1'!E461</f>
        <v>25000</v>
      </c>
      <c r="F523" s="18" t="n">
        <f aca="false">'Anexa nr.1-1'!F461</f>
        <v>160000</v>
      </c>
      <c r="G523" s="18" t="n">
        <f aca="false">'Anexa nr.1-1'!G461</f>
        <v>35178</v>
      </c>
      <c r="H523" s="19" t="n">
        <f aca="false">G523/D523</f>
        <v>0.7995</v>
      </c>
    </row>
    <row r="524" customFormat="false" ht="27" hidden="true" customHeight="false" outlineLevel="0" collapsed="false">
      <c r="A524" s="16" t="s">
        <v>141</v>
      </c>
      <c r="B524" s="17" t="s">
        <v>142</v>
      </c>
      <c r="C524" s="18" t="n">
        <f aca="false">C525+C526+C529</f>
        <v>0</v>
      </c>
      <c r="D524" s="18" t="n">
        <f aca="false">D525+D526+D529</f>
        <v>0</v>
      </c>
      <c r="E524" s="18" t="n">
        <f aca="false">E525+E526+E529</f>
        <v>0</v>
      </c>
      <c r="F524" s="18" t="n">
        <f aca="false">F525+F526+F529</f>
        <v>0</v>
      </c>
      <c r="G524" s="18"/>
      <c r="H524" s="19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7" hidden="true" customHeight="false" outlineLevel="0" collapsed="false">
      <c r="A525" s="16" t="s">
        <v>147</v>
      </c>
      <c r="B525" s="17" t="s">
        <v>148</v>
      </c>
      <c r="C525" s="18"/>
      <c r="D525" s="18"/>
      <c r="E525" s="18"/>
      <c r="F525" s="18"/>
      <c r="G525" s="18"/>
      <c r="H525" s="19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7" hidden="true" customHeight="false" outlineLevel="0" collapsed="false">
      <c r="A526" s="16" t="s">
        <v>149</v>
      </c>
      <c r="B526" s="17" t="s">
        <v>150</v>
      </c>
      <c r="C526" s="18" t="n">
        <f aca="false">C527+C528</f>
        <v>0</v>
      </c>
      <c r="D526" s="18" t="n">
        <f aca="false">D527+D528</f>
        <v>0</v>
      </c>
      <c r="E526" s="18" t="n">
        <f aca="false">E527+E528</f>
        <v>0</v>
      </c>
      <c r="F526" s="18" t="n">
        <f aca="false">F527+F528</f>
        <v>0</v>
      </c>
      <c r="G526" s="18"/>
      <c r="H526" s="19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7" hidden="true" customHeight="false" outlineLevel="0" collapsed="false">
      <c r="A527" s="16" t="s">
        <v>151</v>
      </c>
      <c r="B527" s="17" t="s">
        <v>152</v>
      </c>
      <c r="C527" s="18"/>
      <c r="D527" s="18"/>
      <c r="E527" s="18"/>
      <c r="F527" s="18"/>
      <c r="G527" s="18"/>
      <c r="H527" s="19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7" hidden="true" customHeight="false" outlineLevel="0" collapsed="false">
      <c r="A528" s="16" t="s">
        <v>153</v>
      </c>
      <c r="B528" s="17" t="s">
        <v>154</v>
      </c>
      <c r="C528" s="18"/>
      <c r="D528" s="18"/>
      <c r="E528" s="18"/>
      <c r="F528" s="18"/>
      <c r="G528" s="18"/>
      <c r="H528" s="19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4" hidden="true" customHeight="false" outlineLevel="0" collapsed="false">
      <c r="A529" s="16" t="s">
        <v>155</v>
      </c>
      <c r="B529" s="17" t="s">
        <v>156</v>
      </c>
      <c r="C529" s="18"/>
      <c r="D529" s="18"/>
      <c r="E529" s="18"/>
      <c r="F529" s="18"/>
      <c r="G529" s="18"/>
      <c r="H529" s="19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.2" hidden="false" customHeight="false" outlineLevel="0" collapsed="false">
      <c r="A530" s="16" t="s">
        <v>159</v>
      </c>
      <c r="B530" s="17" t="s">
        <v>160</v>
      </c>
      <c r="C530" s="18" t="n">
        <f aca="false">C531</f>
        <v>0</v>
      </c>
      <c r="D530" s="18" t="n">
        <f aca="false">D531</f>
        <v>0</v>
      </c>
      <c r="E530" s="18" t="n">
        <f aca="false">E531</f>
        <v>8000</v>
      </c>
      <c r="F530" s="18" t="n">
        <f aca="false">F531</f>
        <v>130000</v>
      </c>
      <c r="G530" s="18" t="n">
        <f aca="false">G531</f>
        <v>41312</v>
      </c>
      <c r="H530" s="19"/>
    </row>
    <row r="531" customFormat="false" ht="26.4" hidden="false" customHeight="false" outlineLevel="0" collapsed="false">
      <c r="A531" s="16" t="s">
        <v>161</v>
      </c>
      <c r="B531" s="17" t="s">
        <v>162</v>
      </c>
      <c r="C531" s="18" t="n">
        <f aca="false">'Anexa nr.1-1'!C463+'Anexa nr.1-2'!C184</f>
        <v>0</v>
      </c>
      <c r="D531" s="18" t="n">
        <f aca="false">'Anexa nr.1-1'!D463+'Anexa nr.1-2'!D184</f>
        <v>0</v>
      </c>
      <c r="E531" s="18" t="n">
        <f aca="false">'Anexa nr.1-1'!E463+'Anexa nr.1-2'!E184</f>
        <v>8000</v>
      </c>
      <c r="F531" s="18" t="n">
        <f aca="false">'Anexa nr.1-1'!F463+'Anexa nr.1-2'!F184</f>
        <v>130000</v>
      </c>
      <c r="G531" s="18" t="n">
        <f aca="false">'Anexa nr.1-1'!G463+'Anexa nr.1-2'!G184</f>
        <v>41312</v>
      </c>
      <c r="H531" s="19"/>
    </row>
    <row r="532" customFormat="false" ht="39.6" hidden="false" customHeight="false" outlineLevel="0" collapsed="false">
      <c r="A532" s="16" t="s">
        <v>163</v>
      </c>
      <c r="B532" s="17" t="s">
        <v>164</v>
      </c>
      <c r="C532" s="18" t="n">
        <f aca="false">C533+C535</f>
        <v>94435000</v>
      </c>
      <c r="D532" s="18" t="n">
        <f aca="false">D533+D535</f>
        <v>291000</v>
      </c>
      <c r="E532" s="18" t="n">
        <f aca="false">E533+E535</f>
        <v>221000</v>
      </c>
      <c r="F532" s="18" t="n">
        <f aca="false">F533+F535</f>
        <v>1051000</v>
      </c>
      <c r="G532" s="18" t="n">
        <f aca="false">G533+G535</f>
        <v>186614</v>
      </c>
      <c r="H532" s="19" t="n">
        <f aca="false">G532/D532</f>
        <v>0.641285223367698</v>
      </c>
    </row>
    <row r="533" customFormat="false" ht="26.4" hidden="false" customHeight="false" outlineLevel="0" collapsed="false">
      <c r="A533" s="16" t="s">
        <v>165</v>
      </c>
      <c r="B533" s="17" t="s">
        <v>166</v>
      </c>
      <c r="C533" s="18" t="n">
        <f aca="false">C534</f>
        <v>92529000</v>
      </c>
      <c r="D533" s="18" t="n">
        <f aca="false">D534</f>
        <v>147000</v>
      </c>
      <c r="E533" s="18" t="n">
        <f aca="false">E534</f>
        <v>183000</v>
      </c>
      <c r="F533" s="18" t="n">
        <f aca="false">F534</f>
        <v>937000</v>
      </c>
      <c r="G533" s="18" t="n">
        <f aca="false">G534</f>
        <v>186614</v>
      </c>
      <c r="H533" s="19" t="n">
        <f aca="false">G533/D533</f>
        <v>1.26948299319728</v>
      </c>
    </row>
    <row r="534" customFormat="false" ht="13.2" hidden="false" customHeight="false" outlineLevel="0" collapsed="false">
      <c r="A534" s="16" t="s">
        <v>167</v>
      </c>
      <c r="B534" s="17" t="s">
        <v>168</v>
      </c>
      <c r="C534" s="18" t="n">
        <f aca="false">'Anexa nr.1-1'!C466+'Anexa nr.1-2'!C187</f>
        <v>92529000</v>
      </c>
      <c r="D534" s="18" t="n">
        <f aca="false">'Anexa nr.1-1'!D466+'Anexa nr.1-2'!D187</f>
        <v>147000</v>
      </c>
      <c r="E534" s="18" t="n">
        <f aca="false">'Anexa nr.1-1'!E466+'Anexa nr.1-2'!E187</f>
        <v>183000</v>
      </c>
      <c r="F534" s="18" t="n">
        <f aca="false">'Anexa nr.1-1'!F466+'Anexa nr.1-2'!F187</f>
        <v>937000</v>
      </c>
      <c r="G534" s="18" t="n">
        <f aca="false">'Anexa nr.1-1'!G466+'Anexa nr.1-2'!G187</f>
        <v>186614</v>
      </c>
      <c r="H534" s="19" t="n">
        <f aca="false">G534/D534</f>
        <v>1.26948299319728</v>
      </c>
    </row>
    <row r="535" customFormat="false" ht="26.4" hidden="false" customHeight="false" outlineLevel="0" collapsed="false">
      <c r="A535" s="16" t="s">
        <v>169</v>
      </c>
      <c r="B535" s="17" t="s">
        <v>170</v>
      </c>
      <c r="C535" s="18" t="n">
        <f aca="false">C536</f>
        <v>1906000</v>
      </c>
      <c r="D535" s="18" t="n">
        <f aca="false">D536</f>
        <v>144000</v>
      </c>
      <c r="E535" s="18" t="n">
        <f aca="false">E536</f>
        <v>38000</v>
      </c>
      <c r="F535" s="18" t="n">
        <f aca="false">F536</f>
        <v>114000</v>
      </c>
      <c r="G535" s="18" t="n">
        <f aca="false">G536</f>
        <v>0</v>
      </c>
      <c r="H535" s="19" t="n">
        <f aca="false">G535/D535</f>
        <v>0</v>
      </c>
    </row>
    <row r="536" customFormat="false" ht="13.2" hidden="false" customHeight="false" outlineLevel="0" collapsed="false">
      <c r="A536" s="16" t="s">
        <v>167</v>
      </c>
      <c r="B536" s="17" t="s">
        <v>171</v>
      </c>
      <c r="C536" s="18" t="n">
        <f aca="false">'Anexa nr.1-1'!C468</f>
        <v>1906000</v>
      </c>
      <c r="D536" s="18" t="n">
        <f aca="false">'Anexa nr.1-1'!D468</f>
        <v>144000</v>
      </c>
      <c r="E536" s="18" t="n">
        <f aca="false">'Anexa nr.1-1'!E468</f>
        <v>38000</v>
      </c>
      <c r="F536" s="18" t="n">
        <f aca="false">'Anexa nr.1-1'!F468</f>
        <v>114000</v>
      </c>
      <c r="G536" s="18" t="n">
        <f aca="false">'Anexa nr.1-1'!G468</f>
        <v>0</v>
      </c>
      <c r="H536" s="19" t="n">
        <f aca="false">G536/D536</f>
        <v>0</v>
      </c>
    </row>
    <row r="537" customFormat="false" ht="26.4" hidden="false" customHeight="false" outlineLevel="0" collapsed="false">
      <c r="A537" s="16" t="s">
        <v>344</v>
      </c>
      <c r="B537" s="17" t="s">
        <v>173</v>
      </c>
      <c r="C537" s="18" t="n">
        <f aca="false">C539+C555+C565+C573+C579+C596+C613+C627+C632+C644+C663</f>
        <v>252361000</v>
      </c>
      <c r="D537" s="18" t="n">
        <f aca="false">D539+D555+D565+D573+D579+D596+D613+D627+D632+D644+D663</f>
        <v>49302000</v>
      </c>
      <c r="E537" s="18" t="n">
        <f aca="false">E539+E555+E565+E573+E579+E596+E613+E627+E632+E644+E663</f>
        <v>9152000</v>
      </c>
      <c r="F537" s="18" t="n">
        <f aca="false">F539+F555+F565+F573+F579+F596+F613+F627+F632+F644+F663</f>
        <v>45394000</v>
      </c>
      <c r="G537" s="18" t="n">
        <f aca="false">G539+G555+G565+G573+G579+G596+G613+G627+G632+G644+G663</f>
        <v>4879237</v>
      </c>
      <c r="H537" s="19" t="n">
        <f aca="false">G537/D537</f>
        <v>0.0989663096831772</v>
      </c>
    </row>
    <row r="538" customFormat="false" ht="13.2" hidden="false" customHeight="false" outlineLevel="0" collapsed="false">
      <c r="A538" s="16" t="s">
        <v>345</v>
      </c>
      <c r="B538" s="17" t="s">
        <v>175</v>
      </c>
      <c r="C538" s="18" t="n">
        <f aca="false">C539+C555</f>
        <v>6250000</v>
      </c>
      <c r="D538" s="18" t="n">
        <f aca="false">D539+D555</f>
        <v>5062000</v>
      </c>
      <c r="E538" s="18" t="n">
        <f aca="false">E539+E555</f>
        <v>1064000</v>
      </c>
      <c r="F538" s="18" t="n">
        <f aca="false">F539+F555</f>
        <v>6827000</v>
      </c>
      <c r="G538" s="18" t="n">
        <f aca="false">G539+G555</f>
        <v>33915</v>
      </c>
      <c r="H538" s="19" t="n">
        <f aca="false">G538/D538</f>
        <v>0.00669992097984986</v>
      </c>
      <c r="I538" s="24"/>
    </row>
    <row r="539" customFormat="false" ht="13.2" hidden="false" customHeight="false" outlineLevel="0" collapsed="false">
      <c r="A539" s="16" t="s">
        <v>176</v>
      </c>
      <c r="B539" s="17" t="s">
        <v>177</v>
      </c>
      <c r="C539" s="18" t="n">
        <f aca="false">C540</f>
        <v>6234000</v>
      </c>
      <c r="D539" s="18" t="n">
        <f aca="false">D540</f>
        <v>5046000</v>
      </c>
      <c r="E539" s="18" t="n">
        <f aca="false">E540</f>
        <v>1064000</v>
      </c>
      <c r="F539" s="18" t="n">
        <f aca="false">F540</f>
        <v>6544000</v>
      </c>
      <c r="G539" s="18" t="n">
        <f aca="false">G540</f>
        <v>33915</v>
      </c>
      <c r="H539" s="19" t="n">
        <f aca="false">G539/D539</f>
        <v>0.00672116527942925</v>
      </c>
    </row>
    <row r="540" customFormat="false" ht="13.2" hidden="false" customHeight="false" outlineLevel="0" collapsed="false">
      <c r="A540" s="16" t="s">
        <v>191</v>
      </c>
      <c r="B540" s="17" t="s">
        <v>192</v>
      </c>
      <c r="C540" s="18" t="n">
        <f aca="false">C541+C549+C553</f>
        <v>6234000</v>
      </c>
      <c r="D540" s="18" t="n">
        <f aca="false">D541+D549+D553</f>
        <v>5046000</v>
      </c>
      <c r="E540" s="18" t="n">
        <f aca="false">E541+E549+E553</f>
        <v>1064000</v>
      </c>
      <c r="F540" s="18" t="n">
        <f aca="false">F541+F549+F553</f>
        <v>6544000</v>
      </c>
      <c r="G540" s="18" t="n">
        <f aca="false">G541+G549+G553</f>
        <v>33915</v>
      </c>
      <c r="H540" s="19" t="n">
        <f aca="false">G540/D540</f>
        <v>0.00672116527942925</v>
      </c>
    </row>
    <row r="541" customFormat="false" ht="39.6" hidden="false" customHeight="false" outlineLevel="0" collapsed="false">
      <c r="A541" s="16" t="s">
        <v>193</v>
      </c>
      <c r="B541" s="17" t="s">
        <v>194</v>
      </c>
      <c r="C541" s="18" t="n">
        <f aca="false">C542+C545</f>
        <v>1219000</v>
      </c>
      <c r="D541" s="18" t="n">
        <f aca="false">D542+D545</f>
        <v>31000</v>
      </c>
      <c r="E541" s="18" t="n">
        <f aca="false">E542+E545</f>
        <v>664000</v>
      </c>
      <c r="F541" s="18" t="n">
        <f aca="false">F542+F545</f>
        <v>169000</v>
      </c>
      <c r="G541" s="18" t="n">
        <f aca="false">G542+G545</f>
        <v>4998</v>
      </c>
      <c r="H541" s="19" t="n">
        <f aca="false">G541/D541</f>
        <v>0.161225806451613</v>
      </c>
    </row>
    <row r="542" customFormat="false" ht="26.4" hidden="true" customHeight="false" outlineLevel="0" collapsed="false">
      <c r="A542" s="16" t="s">
        <v>195</v>
      </c>
      <c r="B542" s="17" t="s">
        <v>196</v>
      </c>
      <c r="C542" s="18" t="n">
        <f aca="false">C543+C544</f>
        <v>0</v>
      </c>
      <c r="D542" s="18" t="n">
        <f aca="false">D543+D544</f>
        <v>0</v>
      </c>
      <c r="E542" s="18" t="n">
        <f aca="false">E543+E544</f>
        <v>0</v>
      </c>
      <c r="F542" s="18" t="n">
        <f aca="false">F543+F544</f>
        <v>0</v>
      </c>
      <c r="G542" s="18"/>
      <c r="H542" s="19"/>
    </row>
    <row r="543" customFormat="false" ht="13.2" hidden="true" customHeight="false" outlineLevel="0" collapsed="false">
      <c r="A543" s="16" t="s">
        <v>197</v>
      </c>
      <c r="B543" s="17" t="s">
        <v>198</v>
      </c>
      <c r="C543" s="18" t="n">
        <f aca="false">'Anexa nr.1-1'!C475</f>
        <v>0</v>
      </c>
      <c r="D543" s="18" t="n">
        <f aca="false">'Anexa nr.1-1'!D475</f>
        <v>0</v>
      </c>
      <c r="E543" s="18" t="n">
        <f aca="false">'Anexa nr.1-1'!E475</f>
        <v>0</v>
      </c>
      <c r="F543" s="18" t="n">
        <f aca="false">'Anexa nr.1-1'!F475</f>
        <v>0</v>
      </c>
      <c r="G543" s="18"/>
      <c r="H543" s="19"/>
    </row>
    <row r="544" customFormat="false" ht="13.2" hidden="true" customHeight="false" outlineLevel="0" collapsed="false">
      <c r="A544" s="16" t="s">
        <v>199</v>
      </c>
      <c r="B544" s="17" t="s">
        <v>200</v>
      </c>
      <c r="C544" s="18" t="n">
        <f aca="false">'Anexa nr.1-1'!C476</f>
        <v>0</v>
      </c>
      <c r="D544" s="18" t="n">
        <f aca="false">'Anexa nr.1-1'!D476</f>
        <v>0</v>
      </c>
      <c r="E544" s="18" t="n">
        <f aca="false">'Anexa nr.1-1'!E476</f>
        <v>0</v>
      </c>
      <c r="F544" s="18" t="n">
        <f aca="false">'Anexa nr.1-1'!F476</f>
        <v>0</v>
      </c>
      <c r="G544" s="18"/>
      <c r="H544" s="19"/>
    </row>
    <row r="545" customFormat="false" ht="13.2" hidden="false" customHeight="false" outlineLevel="0" collapsed="false">
      <c r="A545" s="16" t="s">
        <v>201</v>
      </c>
      <c r="B545" s="17" t="s">
        <v>202</v>
      </c>
      <c r="C545" s="18" t="n">
        <f aca="false">C546+C547+C548</f>
        <v>1219000</v>
      </c>
      <c r="D545" s="18" t="n">
        <f aca="false">D546+D547+D548</f>
        <v>31000</v>
      </c>
      <c r="E545" s="18" t="n">
        <f aca="false">E546+E547+E548</f>
        <v>664000</v>
      </c>
      <c r="F545" s="18" t="n">
        <f aca="false">F546+F547+F548</f>
        <v>169000</v>
      </c>
      <c r="G545" s="18" t="n">
        <f aca="false">G546+G547+G548</f>
        <v>4998</v>
      </c>
      <c r="H545" s="19" t="n">
        <f aca="false">G545/D545</f>
        <v>0.161225806451613</v>
      </c>
    </row>
    <row r="546" customFormat="false" ht="13.2" hidden="false" customHeight="false" outlineLevel="0" collapsed="false">
      <c r="A546" s="16" t="s">
        <v>197</v>
      </c>
      <c r="B546" s="17" t="s">
        <v>203</v>
      </c>
      <c r="C546" s="18" t="n">
        <f aca="false">'Anexa nr.1-1'!C478</f>
        <v>180000</v>
      </c>
      <c r="D546" s="18" t="n">
        <f aca="false">'Anexa nr.1-1'!D478</f>
        <v>2000</v>
      </c>
      <c r="E546" s="18" t="n">
        <f aca="false">'Anexa nr.1-1'!E478</f>
        <v>100000</v>
      </c>
      <c r="F546" s="18" t="n">
        <f aca="false">'Anexa nr.1-1'!F478</f>
        <v>25000</v>
      </c>
      <c r="G546" s="18" t="n">
        <f aca="false">'Anexa nr.1-1'!G478</f>
        <v>750</v>
      </c>
      <c r="H546" s="19" t="n">
        <f aca="false">G546/D546</f>
        <v>0.375</v>
      </c>
    </row>
    <row r="547" customFormat="false" ht="13.2" hidden="false" customHeight="false" outlineLevel="0" collapsed="false">
      <c r="A547" s="16" t="s">
        <v>199</v>
      </c>
      <c r="B547" s="17" t="s">
        <v>204</v>
      </c>
      <c r="C547" s="18" t="n">
        <f aca="false">'Anexa nr.1-1'!C479</f>
        <v>1017000</v>
      </c>
      <c r="D547" s="18" t="n">
        <f aca="false">'Anexa nr.1-1'!D479</f>
        <v>7000</v>
      </c>
      <c r="E547" s="18" t="n">
        <f aca="false">'Anexa nr.1-1'!E479</f>
        <v>564000</v>
      </c>
      <c r="F547" s="18" t="n">
        <f aca="false">'Anexa nr.1-1'!F479</f>
        <v>144000</v>
      </c>
      <c r="G547" s="18" t="n">
        <f aca="false">'Anexa nr.1-1'!G479</f>
        <v>4248</v>
      </c>
      <c r="H547" s="19" t="n">
        <f aca="false">G547/D547</f>
        <v>0.606857142857143</v>
      </c>
    </row>
    <row r="548" customFormat="false" ht="13.2" hidden="false" customHeight="false" outlineLevel="0" collapsed="false">
      <c r="A548" s="16" t="s">
        <v>205</v>
      </c>
      <c r="B548" s="17" t="s">
        <v>206</v>
      </c>
      <c r="C548" s="18" t="n">
        <f aca="false">'Anexa nr.1-1'!C480</f>
        <v>22000</v>
      </c>
      <c r="D548" s="18" t="n">
        <f aca="false">'Anexa nr.1-1'!D480</f>
        <v>22000</v>
      </c>
      <c r="E548" s="18" t="n">
        <f aca="false">'Anexa nr.1-1'!E480</f>
        <v>0</v>
      </c>
      <c r="F548" s="18" t="n">
        <f aca="false">'Anexa nr.1-1'!F480</f>
        <v>0</v>
      </c>
      <c r="G548" s="18" t="n">
        <f aca="false">'Anexa nr.1-1'!G480</f>
        <v>0</v>
      </c>
      <c r="H548" s="19" t="n">
        <f aca="false">G548/D548</f>
        <v>0</v>
      </c>
    </row>
    <row r="549" customFormat="false" ht="13.2" hidden="false" customHeight="false" outlineLevel="0" collapsed="false">
      <c r="A549" s="16" t="s">
        <v>207</v>
      </c>
      <c r="B549" s="17" t="s">
        <v>208</v>
      </c>
      <c r="C549" s="18" t="n">
        <f aca="false">C550</f>
        <v>5015000</v>
      </c>
      <c r="D549" s="18" t="n">
        <f aca="false">D550</f>
        <v>5015000</v>
      </c>
      <c r="E549" s="18" t="n">
        <f aca="false">E550</f>
        <v>400000</v>
      </c>
      <c r="F549" s="18" t="n">
        <f aca="false">F550</f>
        <v>5130000</v>
      </c>
      <c r="G549" s="18" t="n">
        <f aca="false">G550</f>
        <v>28917</v>
      </c>
      <c r="H549" s="19" t="n">
        <f aca="false">G549/D549</f>
        <v>0.00576610169491525</v>
      </c>
    </row>
    <row r="550" customFormat="false" ht="13.2" hidden="false" customHeight="false" outlineLevel="0" collapsed="false">
      <c r="A550" s="16" t="s">
        <v>209</v>
      </c>
      <c r="B550" s="17" t="s">
        <v>210</v>
      </c>
      <c r="C550" s="18" t="n">
        <f aca="false">C551</f>
        <v>5015000</v>
      </c>
      <c r="D550" s="18" t="n">
        <f aca="false">D551</f>
        <v>5015000</v>
      </c>
      <c r="E550" s="18" t="n">
        <f aca="false">E551</f>
        <v>400000</v>
      </c>
      <c r="F550" s="18" t="n">
        <f aca="false">F551</f>
        <v>5130000</v>
      </c>
      <c r="G550" s="18" t="n">
        <f aca="false">G551</f>
        <v>28917</v>
      </c>
      <c r="H550" s="19" t="n">
        <f aca="false">G550/D550</f>
        <v>0.00576610169491525</v>
      </c>
    </row>
    <row r="551" customFormat="false" ht="13.2" hidden="false" customHeight="false" outlineLevel="0" collapsed="false">
      <c r="A551" s="16" t="s">
        <v>211</v>
      </c>
      <c r="B551" s="17" t="s">
        <v>212</v>
      </c>
      <c r="C551" s="18" t="n">
        <f aca="false">C552</f>
        <v>5015000</v>
      </c>
      <c r="D551" s="18" t="n">
        <f aca="false">D552</f>
        <v>5015000</v>
      </c>
      <c r="E551" s="18" t="n">
        <f aca="false">E552</f>
        <v>400000</v>
      </c>
      <c r="F551" s="18" t="n">
        <f aca="false">F552</f>
        <v>5130000</v>
      </c>
      <c r="G551" s="18" t="n">
        <f aca="false">G552</f>
        <v>28917</v>
      </c>
      <c r="H551" s="19" t="n">
        <f aca="false">G551/D551</f>
        <v>0.00576610169491525</v>
      </c>
    </row>
    <row r="552" customFormat="false" ht="13.2" hidden="false" customHeight="false" outlineLevel="0" collapsed="false">
      <c r="A552" s="16" t="s">
        <v>213</v>
      </c>
      <c r="B552" s="17" t="s">
        <v>214</v>
      </c>
      <c r="C552" s="18" t="n">
        <f aca="false">'Anexa nr.1-1'!C484</f>
        <v>5015000</v>
      </c>
      <c r="D552" s="18" t="n">
        <f aca="false">'Anexa nr.1-1'!D484</f>
        <v>5015000</v>
      </c>
      <c r="E552" s="18" t="n">
        <f aca="false">'Anexa nr.1-1'!E484</f>
        <v>400000</v>
      </c>
      <c r="F552" s="18" t="n">
        <f aca="false">'Anexa nr.1-1'!F484</f>
        <v>5130000</v>
      </c>
      <c r="G552" s="18" t="n">
        <f aca="false">'Anexa nr.1-1'!G484</f>
        <v>28917</v>
      </c>
      <c r="H552" s="19" t="n">
        <f aca="false">G552/D552</f>
        <v>0.00576610169491525</v>
      </c>
    </row>
    <row r="553" customFormat="false" ht="27" hidden="true" customHeight="false" outlineLevel="0" collapsed="false">
      <c r="A553" s="16" t="s">
        <v>188</v>
      </c>
      <c r="B553" s="17" t="s">
        <v>189</v>
      </c>
      <c r="C553" s="18" t="n">
        <f aca="false">C554</f>
        <v>0</v>
      </c>
      <c r="D553" s="18" t="n">
        <f aca="false">D554</f>
        <v>0</v>
      </c>
      <c r="E553" s="18" t="n">
        <f aca="false">E554</f>
        <v>0</v>
      </c>
      <c r="F553" s="18" t="n">
        <f aca="false">F554</f>
        <v>1245000</v>
      </c>
      <c r="G553" s="18"/>
      <c r="H553" s="19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7" hidden="true" customHeight="false" outlineLevel="0" collapsed="false">
      <c r="A554" s="16" t="s">
        <v>215</v>
      </c>
      <c r="B554" s="20" t="n">
        <v>8501</v>
      </c>
      <c r="C554" s="18" t="n">
        <f aca="false">'Anexa nr.1-1'!C486</f>
        <v>0</v>
      </c>
      <c r="D554" s="18" t="n">
        <f aca="false">'Anexa nr.1-1'!D486</f>
        <v>0</v>
      </c>
      <c r="E554" s="18" t="n">
        <f aca="false">'Anexa nr.1-1'!E486</f>
        <v>0</v>
      </c>
      <c r="F554" s="18" t="n">
        <f aca="false">'Anexa nr.1-1'!F486</f>
        <v>1245000</v>
      </c>
      <c r="G554" s="18"/>
      <c r="H554" s="19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6.4" hidden="false" customHeight="false" outlineLevel="0" collapsed="false">
      <c r="A555" s="16" t="s">
        <v>216</v>
      </c>
      <c r="B555" s="17" t="s">
        <v>217</v>
      </c>
      <c r="C555" s="18" t="n">
        <f aca="false">C556</f>
        <v>16000</v>
      </c>
      <c r="D555" s="18" t="n">
        <f aca="false">D556</f>
        <v>16000</v>
      </c>
      <c r="E555" s="18" t="n">
        <f aca="false">E556</f>
        <v>0</v>
      </c>
      <c r="F555" s="18" t="n">
        <f aca="false">F556</f>
        <v>283000</v>
      </c>
      <c r="G555" s="18" t="n">
        <f aca="false">G556</f>
        <v>0</v>
      </c>
      <c r="H555" s="19" t="n">
        <f aca="false">G555/D555</f>
        <v>0</v>
      </c>
    </row>
    <row r="556" customFormat="false" ht="13.2" hidden="false" customHeight="false" outlineLevel="0" collapsed="false">
      <c r="A556" s="16" t="s">
        <v>191</v>
      </c>
      <c r="B556" s="17" t="s">
        <v>192</v>
      </c>
      <c r="C556" s="18" t="n">
        <f aca="false">C557+C560</f>
        <v>16000</v>
      </c>
      <c r="D556" s="18" t="n">
        <f aca="false">D557+D560</f>
        <v>16000</v>
      </c>
      <c r="E556" s="18" t="n">
        <f aca="false">E557+E560</f>
        <v>0</v>
      </c>
      <c r="F556" s="18" t="n">
        <f aca="false">F557+F560</f>
        <v>283000</v>
      </c>
      <c r="G556" s="18" t="n">
        <f aca="false">G557+G560</f>
        <v>0</v>
      </c>
      <c r="H556" s="19" t="n">
        <f aca="false">G556/D556</f>
        <v>0</v>
      </c>
    </row>
    <row r="557" customFormat="false" ht="26.4" hidden="true" customHeight="false" outlineLevel="0" collapsed="false">
      <c r="A557" s="16" t="s">
        <v>224</v>
      </c>
      <c r="B557" s="17" t="s">
        <v>225</v>
      </c>
      <c r="C557" s="18" t="n">
        <f aca="false">C558</f>
        <v>0</v>
      </c>
      <c r="D557" s="18" t="n">
        <f aca="false">D558</f>
        <v>0</v>
      </c>
      <c r="E557" s="18" t="n">
        <f aca="false">E558</f>
        <v>0</v>
      </c>
      <c r="F557" s="18" t="n">
        <f aca="false">F558</f>
        <v>0</v>
      </c>
      <c r="G557" s="18"/>
      <c r="H557" s="19"/>
    </row>
    <row r="558" customFormat="false" ht="13.2" hidden="true" customHeight="false" outlineLevel="0" collapsed="false">
      <c r="A558" s="16" t="s">
        <v>226</v>
      </c>
      <c r="B558" s="17" t="s">
        <v>177</v>
      </c>
      <c r="C558" s="18" t="n">
        <f aca="false">C559</f>
        <v>0</v>
      </c>
      <c r="D558" s="18" t="n">
        <f aca="false">D559</f>
        <v>0</v>
      </c>
      <c r="E558" s="18" t="n">
        <f aca="false">E559</f>
        <v>0</v>
      </c>
      <c r="F558" s="18" t="n">
        <f aca="false">F559</f>
        <v>0</v>
      </c>
      <c r="G558" s="18"/>
      <c r="H558" s="19"/>
    </row>
    <row r="559" customFormat="false" ht="13.2" hidden="true" customHeight="false" outlineLevel="0" collapsed="false">
      <c r="A559" s="16" t="s">
        <v>227</v>
      </c>
      <c r="B559" s="17" t="s">
        <v>228</v>
      </c>
      <c r="C559" s="18"/>
      <c r="D559" s="18"/>
      <c r="E559" s="18"/>
      <c r="F559" s="18"/>
      <c r="G559" s="18"/>
      <c r="H559" s="19"/>
    </row>
    <row r="560" customFormat="false" ht="13.2" hidden="false" customHeight="false" outlineLevel="0" collapsed="false">
      <c r="A560" s="16" t="s">
        <v>207</v>
      </c>
      <c r="B560" s="17" t="s">
        <v>208</v>
      </c>
      <c r="C560" s="18" t="n">
        <f aca="false">C561</f>
        <v>16000</v>
      </c>
      <c r="D560" s="18" t="n">
        <f aca="false">D561</f>
        <v>16000</v>
      </c>
      <c r="E560" s="18" t="n">
        <f aca="false">E561</f>
        <v>0</v>
      </c>
      <c r="F560" s="18" t="n">
        <f aca="false">F561</f>
        <v>283000</v>
      </c>
      <c r="G560" s="18" t="n">
        <f aca="false">G561</f>
        <v>0</v>
      </c>
      <c r="H560" s="19" t="n">
        <f aca="false">G560/D560</f>
        <v>0</v>
      </c>
    </row>
    <row r="561" customFormat="false" ht="13.2" hidden="false" customHeight="false" outlineLevel="0" collapsed="false">
      <c r="A561" s="16" t="s">
        <v>209</v>
      </c>
      <c r="B561" s="17" t="s">
        <v>210</v>
      </c>
      <c r="C561" s="18" t="n">
        <f aca="false">C562</f>
        <v>16000</v>
      </c>
      <c r="D561" s="18" t="n">
        <f aca="false">D562</f>
        <v>16000</v>
      </c>
      <c r="E561" s="18" t="n">
        <f aca="false">E562</f>
        <v>0</v>
      </c>
      <c r="F561" s="18" t="n">
        <f aca="false">F562</f>
        <v>283000</v>
      </c>
      <c r="G561" s="18" t="n">
        <f aca="false">G562</f>
        <v>0</v>
      </c>
      <c r="H561" s="19" t="n">
        <f aca="false">G561/D561</f>
        <v>0</v>
      </c>
    </row>
    <row r="562" customFormat="false" ht="13.2" hidden="false" customHeight="false" outlineLevel="0" collapsed="false">
      <c r="A562" s="16" t="s">
        <v>211</v>
      </c>
      <c r="B562" s="17" t="s">
        <v>212</v>
      </c>
      <c r="C562" s="18" t="n">
        <f aca="false">C563</f>
        <v>16000</v>
      </c>
      <c r="D562" s="18" t="n">
        <f aca="false">D563</f>
        <v>16000</v>
      </c>
      <c r="E562" s="18" t="n">
        <f aca="false">E563</f>
        <v>0</v>
      </c>
      <c r="F562" s="18" t="n">
        <f aca="false">F563</f>
        <v>283000</v>
      </c>
      <c r="G562" s="18" t="n">
        <f aca="false">G563</f>
        <v>0</v>
      </c>
      <c r="H562" s="19" t="n">
        <f aca="false">G562/D562</f>
        <v>0</v>
      </c>
    </row>
    <row r="563" customFormat="false" ht="13.2" hidden="false" customHeight="false" outlineLevel="0" collapsed="false">
      <c r="A563" s="16" t="s">
        <v>213</v>
      </c>
      <c r="B563" s="17" t="s">
        <v>214</v>
      </c>
      <c r="C563" s="18" t="n">
        <f aca="false">'Anexa nr.1-1'!C495+'Anexa nr.1-2'!C195</f>
        <v>16000</v>
      </c>
      <c r="D563" s="18" t="n">
        <f aca="false">'Anexa nr.1-1'!D495+'Anexa nr.1-2'!D195</f>
        <v>16000</v>
      </c>
      <c r="E563" s="18" t="n">
        <f aca="false">'Anexa nr.1-1'!E495+'Anexa nr.1-2'!E195</f>
        <v>0</v>
      </c>
      <c r="F563" s="18" t="n">
        <f aca="false">'Anexa nr.1-1'!F495+'Anexa nr.1-2'!F195</f>
        <v>283000</v>
      </c>
      <c r="G563" s="18" t="n">
        <f aca="false">'Anexa nr.1-1'!G495+'Anexa nr.1-2'!G195</f>
        <v>0</v>
      </c>
      <c r="H563" s="19" t="n">
        <f aca="false">G563/D563</f>
        <v>0</v>
      </c>
    </row>
    <row r="564" customFormat="false" ht="26.4" hidden="false" customHeight="false" outlineLevel="0" collapsed="false">
      <c r="A564" s="16" t="s">
        <v>240</v>
      </c>
      <c r="B564" s="17" t="s">
        <v>241</v>
      </c>
      <c r="C564" s="18" t="n">
        <f aca="false">C565</f>
        <v>187000</v>
      </c>
      <c r="D564" s="18" t="n">
        <f aca="false">D565</f>
        <v>15000</v>
      </c>
      <c r="E564" s="18" t="n">
        <f aca="false">E565</f>
        <v>0</v>
      </c>
      <c r="F564" s="18" t="n">
        <f aca="false">F565</f>
        <v>83000</v>
      </c>
      <c r="G564" s="18" t="n">
        <f aca="false">G565</f>
        <v>12328</v>
      </c>
      <c r="H564" s="19" t="n">
        <f aca="false">G564/D564</f>
        <v>0.821866666666667</v>
      </c>
    </row>
    <row r="565" customFormat="false" ht="13.2" hidden="false" customHeight="false" outlineLevel="0" collapsed="false">
      <c r="A565" s="16" t="s">
        <v>242</v>
      </c>
      <c r="B565" s="17" t="s">
        <v>243</v>
      </c>
      <c r="C565" s="18" t="n">
        <f aca="false">C566</f>
        <v>187000</v>
      </c>
      <c r="D565" s="18" t="n">
        <f aca="false">D566</f>
        <v>15000</v>
      </c>
      <c r="E565" s="18" t="n">
        <f aca="false">E566</f>
        <v>0</v>
      </c>
      <c r="F565" s="18" t="n">
        <f aca="false">F566</f>
        <v>83000</v>
      </c>
      <c r="G565" s="18" t="n">
        <f aca="false">G566</f>
        <v>12328</v>
      </c>
      <c r="H565" s="19" t="n">
        <f aca="false">G565/D565</f>
        <v>0.821866666666667</v>
      </c>
    </row>
    <row r="566" customFormat="false" ht="13.2" hidden="false" customHeight="false" outlineLevel="0" collapsed="false">
      <c r="A566" s="16" t="s">
        <v>191</v>
      </c>
      <c r="B566" s="17" t="s">
        <v>192</v>
      </c>
      <c r="C566" s="18" t="n">
        <f aca="false">C567</f>
        <v>187000</v>
      </c>
      <c r="D566" s="18" t="n">
        <f aca="false">D567</f>
        <v>15000</v>
      </c>
      <c r="E566" s="18" t="n">
        <f aca="false">E567</f>
        <v>0</v>
      </c>
      <c r="F566" s="18" t="n">
        <f aca="false">F567</f>
        <v>83000</v>
      </c>
      <c r="G566" s="18" t="n">
        <f aca="false">G567</f>
        <v>12328</v>
      </c>
      <c r="H566" s="19" t="n">
        <f aca="false">G566/D566</f>
        <v>0.821866666666667</v>
      </c>
    </row>
    <row r="567" customFormat="false" ht="13.2" hidden="false" customHeight="false" outlineLevel="0" collapsed="false">
      <c r="A567" s="16" t="s">
        <v>207</v>
      </c>
      <c r="B567" s="17" t="s">
        <v>208</v>
      </c>
      <c r="C567" s="18" t="n">
        <f aca="false">C568</f>
        <v>187000</v>
      </c>
      <c r="D567" s="18" t="n">
        <f aca="false">D568</f>
        <v>15000</v>
      </c>
      <c r="E567" s="18" t="n">
        <f aca="false">E568</f>
        <v>0</v>
      </c>
      <c r="F567" s="18" t="n">
        <f aca="false">F568</f>
        <v>83000</v>
      </c>
      <c r="G567" s="18" t="n">
        <f aca="false">G568</f>
        <v>12328</v>
      </c>
      <c r="H567" s="19" t="n">
        <f aca="false">G567/D567</f>
        <v>0.821866666666667</v>
      </c>
    </row>
    <row r="568" customFormat="false" ht="13.2" hidden="false" customHeight="false" outlineLevel="0" collapsed="false">
      <c r="A568" s="16" t="s">
        <v>209</v>
      </c>
      <c r="B568" s="17" t="s">
        <v>210</v>
      </c>
      <c r="C568" s="18" t="n">
        <f aca="false">C569</f>
        <v>187000</v>
      </c>
      <c r="D568" s="18" t="n">
        <f aca="false">D569</f>
        <v>15000</v>
      </c>
      <c r="E568" s="18" t="n">
        <f aca="false">E569</f>
        <v>0</v>
      </c>
      <c r="F568" s="18" t="n">
        <f aca="false">F569</f>
        <v>83000</v>
      </c>
      <c r="G568" s="18" t="n">
        <f aca="false">G569</f>
        <v>12328</v>
      </c>
      <c r="H568" s="19" t="n">
        <f aca="false">G568/D568</f>
        <v>0.821866666666667</v>
      </c>
    </row>
    <row r="569" customFormat="false" ht="13.2" hidden="false" customHeight="false" outlineLevel="0" collapsed="false">
      <c r="A569" s="16" t="s">
        <v>211</v>
      </c>
      <c r="B569" s="17" t="s">
        <v>212</v>
      </c>
      <c r="C569" s="18" t="n">
        <f aca="false">C571+C570</f>
        <v>187000</v>
      </c>
      <c r="D569" s="18" t="n">
        <f aca="false">D571+D570</f>
        <v>15000</v>
      </c>
      <c r="E569" s="18" t="n">
        <f aca="false">E571+E570</f>
        <v>0</v>
      </c>
      <c r="F569" s="18" t="n">
        <f aca="false">F571+F570</f>
        <v>83000</v>
      </c>
      <c r="G569" s="18" t="n">
        <f aca="false">G571+G570</f>
        <v>12328</v>
      </c>
      <c r="H569" s="19" t="n">
        <f aca="false">G569/D569</f>
        <v>0.821866666666667</v>
      </c>
    </row>
    <row r="570" customFormat="false" ht="13.2" hidden="false" customHeight="false" outlineLevel="0" collapsed="false">
      <c r="A570" s="16" t="s">
        <v>244</v>
      </c>
      <c r="B570" s="17" t="s">
        <v>245</v>
      </c>
      <c r="C570" s="18" t="n">
        <f aca="false">'Anexa nr.1-1'!C502</f>
        <v>100000</v>
      </c>
      <c r="D570" s="18" t="n">
        <f aca="false">'Anexa nr.1-1'!D502</f>
        <v>0</v>
      </c>
      <c r="E570" s="18" t="n">
        <f aca="false">'Anexa nr.1-1'!E502</f>
        <v>0</v>
      </c>
      <c r="F570" s="18" t="n">
        <f aca="false">'Anexa nr.1-1'!F502</f>
        <v>0</v>
      </c>
      <c r="G570" s="18" t="n">
        <f aca="false">'Anexa nr.1-1'!G502</f>
        <v>0</v>
      </c>
      <c r="H570" s="19"/>
    </row>
    <row r="571" customFormat="false" ht="13.2" hidden="false" customHeight="false" outlineLevel="0" collapsed="false">
      <c r="A571" s="16" t="s">
        <v>213</v>
      </c>
      <c r="B571" s="17" t="s">
        <v>214</v>
      </c>
      <c r="C571" s="18" t="n">
        <f aca="false">'Anexa nr.1-1'!C503</f>
        <v>87000</v>
      </c>
      <c r="D571" s="18" t="n">
        <f aca="false">'Anexa nr.1-1'!D503</f>
        <v>15000</v>
      </c>
      <c r="E571" s="18" t="n">
        <f aca="false">'Anexa nr.1-1'!E503</f>
        <v>0</v>
      </c>
      <c r="F571" s="18" t="n">
        <f aca="false">'Anexa nr.1-1'!F503</f>
        <v>83000</v>
      </c>
      <c r="G571" s="18" t="n">
        <f aca="false">'Anexa nr.1-1'!G503</f>
        <v>12328</v>
      </c>
      <c r="H571" s="19" t="n">
        <f aca="false">G571/D571</f>
        <v>0.821866666666667</v>
      </c>
    </row>
    <row r="572" customFormat="false" ht="26.4" hidden="false" customHeight="false" outlineLevel="0" collapsed="false">
      <c r="A572" s="16" t="s">
        <v>346</v>
      </c>
      <c r="B572" s="17" t="s">
        <v>247</v>
      </c>
      <c r="C572" s="18" t="n">
        <f aca="false">C573+C579+C596+C613</f>
        <v>52385000</v>
      </c>
      <c r="D572" s="18" t="n">
        <f aca="false">D573+D579+D596+D613</f>
        <v>13420000</v>
      </c>
      <c r="E572" s="18" t="n">
        <f aca="false">E573+E579+E596+E613</f>
        <v>6542000</v>
      </c>
      <c r="F572" s="18" t="n">
        <f aca="false">F573+F579+F596+F613</f>
        <v>16639000</v>
      </c>
      <c r="G572" s="18" t="n">
        <f aca="false">G573+G579+G596+G613</f>
        <v>861477</v>
      </c>
      <c r="H572" s="19" t="n">
        <f aca="false">G572/D572</f>
        <v>0.0641935171385991</v>
      </c>
    </row>
    <row r="573" customFormat="false" ht="13.2" hidden="true" customHeight="false" outlineLevel="0" collapsed="false">
      <c r="A573" s="16" t="s">
        <v>347</v>
      </c>
      <c r="B573" s="17" t="s">
        <v>249</v>
      </c>
      <c r="C573" s="18" t="n">
        <f aca="false">C574</f>
        <v>0</v>
      </c>
      <c r="D573" s="18" t="n">
        <f aca="false">D574</f>
        <v>0</v>
      </c>
      <c r="E573" s="18" t="n">
        <f aca="false">E574</f>
        <v>0</v>
      </c>
      <c r="F573" s="18" t="n">
        <f aca="false">F574</f>
        <v>4000</v>
      </c>
      <c r="G573" s="18"/>
      <c r="H573" s="19"/>
    </row>
    <row r="574" customFormat="false" ht="13.2" hidden="true" customHeight="false" outlineLevel="0" collapsed="false">
      <c r="A574" s="16" t="s">
        <v>191</v>
      </c>
      <c r="B574" s="17" t="s">
        <v>192</v>
      </c>
      <c r="C574" s="18" t="n">
        <f aca="false">C575</f>
        <v>0</v>
      </c>
      <c r="D574" s="18" t="n">
        <f aca="false">D575</f>
        <v>0</v>
      </c>
      <c r="E574" s="18" t="n">
        <f aca="false">E575</f>
        <v>0</v>
      </c>
      <c r="F574" s="18" t="n">
        <f aca="false">F575</f>
        <v>4000</v>
      </c>
      <c r="G574" s="18"/>
      <c r="H574" s="19"/>
    </row>
    <row r="575" customFormat="false" ht="13.2" hidden="true" customHeight="false" outlineLevel="0" collapsed="false">
      <c r="A575" s="16" t="s">
        <v>207</v>
      </c>
      <c r="B575" s="17" t="s">
        <v>208</v>
      </c>
      <c r="C575" s="18" t="n">
        <f aca="false">C576</f>
        <v>0</v>
      </c>
      <c r="D575" s="18" t="n">
        <f aca="false">D576</f>
        <v>0</v>
      </c>
      <c r="E575" s="18" t="n">
        <f aca="false">E576</f>
        <v>0</v>
      </c>
      <c r="F575" s="18" t="n">
        <f aca="false">F576</f>
        <v>4000</v>
      </c>
      <c r="G575" s="18"/>
      <c r="H575" s="19"/>
    </row>
    <row r="576" customFormat="false" ht="13.2" hidden="true" customHeight="false" outlineLevel="0" collapsed="false">
      <c r="A576" s="16" t="s">
        <v>209</v>
      </c>
      <c r="B576" s="17" t="s">
        <v>210</v>
      </c>
      <c r="C576" s="18" t="n">
        <f aca="false">C577</f>
        <v>0</v>
      </c>
      <c r="D576" s="18" t="n">
        <f aca="false">D577</f>
        <v>0</v>
      </c>
      <c r="E576" s="18" t="n">
        <f aca="false">E577</f>
        <v>0</v>
      </c>
      <c r="F576" s="18" t="n">
        <f aca="false">F577</f>
        <v>4000</v>
      </c>
      <c r="G576" s="18"/>
      <c r="H576" s="19"/>
    </row>
    <row r="577" customFormat="false" ht="13.2" hidden="true" customHeight="false" outlineLevel="0" collapsed="false">
      <c r="A577" s="16" t="s">
        <v>211</v>
      </c>
      <c r="B577" s="17" t="s">
        <v>212</v>
      </c>
      <c r="C577" s="18" t="n">
        <f aca="false">C578</f>
        <v>0</v>
      </c>
      <c r="D577" s="18" t="n">
        <f aca="false">D578</f>
        <v>0</v>
      </c>
      <c r="E577" s="18" t="n">
        <f aca="false">E578</f>
        <v>0</v>
      </c>
      <c r="F577" s="18" t="n">
        <f aca="false">F578</f>
        <v>4000</v>
      </c>
      <c r="G577" s="18"/>
      <c r="H577" s="19"/>
    </row>
    <row r="578" customFormat="false" ht="13.2" hidden="true" customHeight="false" outlineLevel="0" collapsed="false">
      <c r="A578" s="16" t="s">
        <v>213</v>
      </c>
      <c r="B578" s="17" t="s">
        <v>214</v>
      </c>
      <c r="C578" s="18" t="n">
        <f aca="false">'Anexa nr.1-1'!C510</f>
        <v>0</v>
      </c>
      <c r="D578" s="18" t="n">
        <f aca="false">'Anexa nr.1-1'!D510</f>
        <v>0</v>
      </c>
      <c r="E578" s="18" t="n">
        <f aca="false">'Anexa nr.1-1'!E510</f>
        <v>0</v>
      </c>
      <c r="F578" s="18" t="n">
        <f aca="false">'Anexa nr.1-1'!F510</f>
        <v>4000</v>
      </c>
      <c r="G578" s="18"/>
      <c r="H578" s="19"/>
    </row>
    <row r="579" customFormat="false" ht="13.2" hidden="false" customHeight="false" outlineLevel="0" collapsed="false">
      <c r="A579" s="16" t="s">
        <v>258</v>
      </c>
      <c r="B579" s="17" t="s">
        <v>259</v>
      </c>
      <c r="C579" s="18" t="n">
        <f aca="false">C580</f>
        <v>29365000</v>
      </c>
      <c r="D579" s="18" t="n">
        <f aca="false">D580</f>
        <v>7572000</v>
      </c>
      <c r="E579" s="18" t="n">
        <f aca="false">E580</f>
        <v>4165000</v>
      </c>
      <c r="F579" s="18" t="n">
        <f aca="false">F580</f>
        <v>12522000</v>
      </c>
      <c r="G579" s="18" t="n">
        <f aca="false">G580</f>
        <v>79645</v>
      </c>
      <c r="H579" s="19" t="n">
        <f aca="false">G579/D579</f>
        <v>0.0105183571051241</v>
      </c>
    </row>
    <row r="580" customFormat="false" ht="13.2" hidden="false" customHeight="false" outlineLevel="0" collapsed="false">
      <c r="A580" s="16" t="s">
        <v>191</v>
      </c>
      <c r="B580" s="17" t="s">
        <v>192</v>
      </c>
      <c r="C580" s="18" t="n">
        <f aca="false">C581+C585+C592+C588</f>
        <v>29365000</v>
      </c>
      <c r="D580" s="18" t="n">
        <f aca="false">D581+D585+D592+D588</f>
        <v>7572000</v>
      </c>
      <c r="E580" s="18" t="n">
        <f aca="false">E581+E585+E592+E588</f>
        <v>4165000</v>
      </c>
      <c r="F580" s="18" t="n">
        <f aca="false">F581+F585+F592+F588</f>
        <v>12522000</v>
      </c>
      <c r="G580" s="18" t="n">
        <f aca="false">G581+G585+G592+G588</f>
        <v>79645</v>
      </c>
      <c r="H580" s="19" t="n">
        <f aca="false">G580/D580</f>
        <v>0.0105183571051241</v>
      </c>
      <c r="I580" s="24"/>
    </row>
    <row r="581" customFormat="false" ht="26.4" hidden="false" customHeight="false" outlineLevel="0" collapsed="false">
      <c r="A581" s="16" t="s">
        <v>224</v>
      </c>
      <c r="B581" s="17" t="s">
        <v>225</v>
      </c>
      <c r="C581" s="18" t="n">
        <f aca="false">C582</f>
        <v>458000</v>
      </c>
      <c r="D581" s="18" t="n">
        <f aca="false">D582</f>
        <v>0</v>
      </c>
      <c r="E581" s="18" t="n">
        <f aca="false">E582</f>
        <v>0</v>
      </c>
      <c r="F581" s="18" t="n">
        <f aca="false">F582</f>
        <v>0</v>
      </c>
      <c r="G581" s="18" t="n">
        <f aca="false">G582</f>
        <v>0</v>
      </c>
      <c r="H581" s="19"/>
    </row>
    <row r="582" customFormat="false" ht="13.2" hidden="false" customHeight="false" outlineLevel="0" collapsed="false">
      <c r="A582" s="16" t="s">
        <v>226</v>
      </c>
      <c r="B582" s="17" t="s">
        <v>177</v>
      </c>
      <c r="C582" s="18" t="n">
        <f aca="false">C583+C584</f>
        <v>458000</v>
      </c>
      <c r="D582" s="18" t="n">
        <f aca="false">D583+D584</f>
        <v>0</v>
      </c>
      <c r="E582" s="18" t="n">
        <f aca="false">E583+E584</f>
        <v>0</v>
      </c>
      <c r="F582" s="18" t="n">
        <f aca="false">F583+F584</f>
        <v>0</v>
      </c>
      <c r="G582" s="18" t="n">
        <f aca="false">G583+G584</f>
        <v>0</v>
      </c>
      <c r="H582" s="19"/>
    </row>
    <row r="583" customFormat="false" ht="26.4" hidden="true" customHeight="false" outlineLevel="0" collapsed="false">
      <c r="A583" s="16" t="s">
        <v>264</v>
      </c>
      <c r="B583" s="17" t="s">
        <v>265</v>
      </c>
      <c r="C583" s="18"/>
      <c r="D583" s="18"/>
      <c r="E583" s="18"/>
      <c r="F583" s="18"/>
      <c r="G583" s="18"/>
      <c r="H583" s="19"/>
    </row>
    <row r="584" customFormat="false" ht="13.2" hidden="false" customHeight="false" outlineLevel="0" collapsed="false">
      <c r="A584" s="16" t="s">
        <v>227</v>
      </c>
      <c r="B584" s="17" t="s">
        <v>228</v>
      </c>
      <c r="C584" s="18" t="n">
        <f aca="false">'Anexa nr.1-1'!C516</f>
        <v>458000</v>
      </c>
      <c r="D584" s="18" t="n">
        <f aca="false">'Anexa nr.1-1'!D516</f>
        <v>0</v>
      </c>
      <c r="E584" s="18" t="n">
        <f aca="false">'Anexa nr.1-1'!E516</f>
        <v>0</v>
      </c>
      <c r="F584" s="18" t="n">
        <f aca="false">'Anexa nr.1-1'!F516</f>
        <v>0</v>
      </c>
      <c r="G584" s="18" t="n">
        <f aca="false">'Anexa nr.1-1'!G516</f>
        <v>0</v>
      </c>
      <c r="H584" s="19"/>
    </row>
    <row r="585" customFormat="false" ht="13.2" hidden="false" customHeight="false" outlineLevel="0" collapsed="false">
      <c r="A585" s="16" t="s">
        <v>266</v>
      </c>
      <c r="B585" s="17" t="s">
        <v>267</v>
      </c>
      <c r="C585" s="18" t="n">
        <f aca="false">C586</f>
        <v>3866000</v>
      </c>
      <c r="D585" s="18" t="n">
        <f aca="false">D586</f>
        <v>1933000</v>
      </c>
      <c r="E585" s="18" t="n">
        <f aca="false">E586</f>
        <v>0</v>
      </c>
      <c r="F585" s="18" t="n">
        <f aca="false">F586</f>
        <v>1156000</v>
      </c>
      <c r="G585" s="18" t="n">
        <f aca="false">G586</f>
        <v>0</v>
      </c>
      <c r="H585" s="19" t="n">
        <f aca="false">G585/D585</f>
        <v>0</v>
      </c>
    </row>
    <row r="586" customFormat="false" ht="26.4" hidden="false" customHeight="false" outlineLevel="0" collapsed="false">
      <c r="A586" s="16" t="s">
        <v>268</v>
      </c>
      <c r="B586" s="17" t="s">
        <v>269</v>
      </c>
      <c r="C586" s="18" t="n">
        <f aca="false">C587</f>
        <v>3866000</v>
      </c>
      <c r="D586" s="18" t="n">
        <f aca="false">D587</f>
        <v>1933000</v>
      </c>
      <c r="E586" s="18" t="n">
        <f aca="false">E587</f>
        <v>0</v>
      </c>
      <c r="F586" s="18" t="n">
        <f aca="false">F587</f>
        <v>1156000</v>
      </c>
      <c r="G586" s="18" t="n">
        <f aca="false">G587</f>
        <v>0</v>
      </c>
      <c r="H586" s="19" t="n">
        <f aca="false">G586/D586</f>
        <v>0</v>
      </c>
    </row>
    <row r="587" customFormat="false" ht="13.2" hidden="false" customHeight="false" outlineLevel="0" collapsed="false">
      <c r="A587" s="16" t="s">
        <v>270</v>
      </c>
      <c r="B587" s="17" t="s">
        <v>271</v>
      </c>
      <c r="C587" s="18" t="n">
        <f aca="false">'Anexa nr.1-1'!C519</f>
        <v>3866000</v>
      </c>
      <c r="D587" s="18" t="n">
        <f aca="false">'Anexa nr.1-1'!D519</f>
        <v>1933000</v>
      </c>
      <c r="E587" s="18" t="n">
        <f aca="false">'Anexa nr.1-1'!E519</f>
        <v>0</v>
      </c>
      <c r="F587" s="18" t="n">
        <f aca="false">'Anexa nr.1-1'!F519</f>
        <v>1156000</v>
      </c>
      <c r="G587" s="18" t="n">
        <f aca="false">'Anexa nr.1-1'!G519</f>
        <v>0</v>
      </c>
      <c r="H587" s="19" t="n">
        <f aca="false">G587/D587</f>
        <v>0</v>
      </c>
    </row>
    <row r="588" customFormat="false" ht="39.6" hidden="true" customHeight="false" outlineLevel="0" collapsed="false">
      <c r="A588" s="16" t="s">
        <v>193</v>
      </c>
      <c r="B588" s="17" t="s">
        <v>194</v>
      </c>
      <c r="C588" s="18" t="n">
        <f aca="false">C589</f>
        <v>0</v>
      </c>
      <c r="D588" s="18" t="n">
        <f aca="false">D589</f>
        <v>0</v>
      </c>
      <c r="E588" s="18" t="n">
        <f aca="false">E589</f>
        <v>0</v>
      </c>
      <c r="F588" s="18" t="n">
        <f aca="false">F589</f>
        <v>0</v>
      </c>
      <c r="G588" s="18"/>
      <c r="H588" s="19"/>
    </row>
    <row r="589" customFormat="false" ht="26.4" hidden="true" customHeight="false" outlineLevel="0" collapsed="false">
      <c r="A589" s="16" t="s">
        <v>195</v>
      </c>
      <c r="B589" s="17" t="s">
        <v>196</v>
      </c>
      <c r="C589" s="18" t="n">
        <f aca="false">C590+C591</f>
        <v>0</v>
      </c>
      <c r="D589" s="18" t="n">
        <f aca="false">D590+D591</f>
        <v>0</v>
      </c>
      <c r="E589" s="18" t="n">
        <f aca="false">E590+E591</f>
        <v>0</v>
      </c>
      <c r="F589" s="18" t="n">
        <f aca="false">F590+F591</f>
        <v>0</v>
      </c>
      <c r="G589" s="18"/>
      <c r="H589" s="19"/>
    </row>
    <row r="590" customFormat="false" ht="13.2" hidden="true" customHeight="false" outlineLevel="0" collapsed="false">
      <c r="A590" s="16" t="s">
        <v>197</v>
      </c>
      <c r="B590" s="17" t="s">
        <v>198</v>
      </c>
      <c r="C590" s="18" t="n">
        <f aca="false">'Anexa nr.1-2'!C201</f>
        <v>0</v>
      </c>
      <c r="D590" s="18" t="n">
        <f aca="false">'Anexa nr.1-2'!D201</f>
        <v>0</v>
      </c>
      <c r="E590" s="18" t="n">
        <f aca="false">'Anexa nr.1-2'!E201</f>
        <v>0</v>
      </c>
      <c r="F590" s="18" t="n">
        <f aca="false">'Anexa nr.1-2'!F201</f>
        <v>0</v>
      </c>
      <c r="G590" s="18"/>
      <c r="H590" s="19"/>
    </row>
    <row r="591" customFormat="false" ht="13.2" hidden="true" customHeight="false" outlineLevel="0" collapsed="false">
      <c r="A591" s="16" t="s">
        <v>199</v>
      </c>
      <c r="B591" s="17" t="s">
        <v>200</v>
      </c>
      <c r="C591" s="18" t="n">
        <f aca="false">'Anexa nr.1-2'!C202</f>
        <v>0</v>
      </c>
      <c r="D591" s="18" t="n">
        <f aca="false">'Anexa nr.1-2'!D202</f>
        <v>0</v>
      </c>
      <c r="E591" s="18" t="n">
        <f aca="false">'Anexa nr.1-2'!E202</f>
        <v>0</v>
      </c>
      <c r="F591" s="18" t="n">
        <f aca="false">'Anexa nr.1-2'!F202</f>
        <v>0</v>
      </c>
      <c r="G591" s="18"/>
      <c r="H591" s="19"/>
    </row>
    <row r="592" customFormat="false" ht="13.2" hidden="false" customHeight="false" outlineLevel="0" collapsed="false">
      <c r="A592" s="16" t="s">
        <v>207</v>
      </c>
      <c r="B592" s="17" t="s">
        <v>208</v>
      </c>
      <c r="C592" s="18" t="n">
        <f aca="false">C593</f>
        <v>25041000</v>
      </c>
      <c r="D592" s="18" t="n">
        <f aca="false">D593</f>
        <v>5639000</v>
      </c>
      <c r="E592" s="18" t="n">
        <f aca="false">E593</f>
        <v>4165000</v>
      </c>
      <c r="F592" s="18" t="n">
        <f aca="false">F593</f>
        <v>11366000</v>
      </c>
      <c r="G592" s="18" t="n">
        <f aca="false">G593</f>
        <v>79645</v>
      </c>
      <c r="H592" s="19" t="n">
        <f aca="false">G592/D592</f>
        <v>0.0141239581486079</v>
      </c>
    </row>
    <row r="593" customFormat="false" ht="13.2" hidden="false" customHeight="false" outlineLevel="0" collapsed="false">
      <c r="A593" s="16" t="s">
        <v>209</v>
      </c>
      <c r="B593" s="17" t="s">
        <v>210</v>
      </c>
      <c r="C593" s="18" t="n">
        <f aca="false">C594</f>
        <v>25041000</v>
      </c>
      <c r="D593" s="18" t="n">
        <f aca="false">D594</f>
        <v>5639000</v>
      </c>
      <c r="E593" s="18" t="n">
        <f aca="false">E594</f>
        <v>4165000</v>
      </c>
      <c r="F593" s="18" t="n">
        <f aca="false">F594</f>
        <v>11366000</v>
      </c>
      <c r="G593" s="18" t="n">
        <f aca="false">G594</f>
        <v>79645</v>
      </c>
      <c r="H593" s="19" t="n">
        <f aca="false">G593/D593</f>
        <v>0.0141239581486079</v>
      </c>
    </row>
    <row r="594" customFormat="false" ht="13.2" hidden="false" customHeight="false" outlineLevel="0" collapsed="false">
      <c r="A594" s="16" t="s">
        <v>211</v>
      </c>
      <c r="B594" s="17" t="s">
        <v>212</v>
      </c>
      <c r="C594" s="18" t="n">
        <f aca="false">C595</f>
        <v>25041000</v>
      </c>
      <c r="D594" s="18" t="n">
        <f aca="false">D595</f>
        <v>5639000</v>
      </c>
      <c r="E594" s="18" t="n">
        <f aca="false">E595</f>
        <v>4165000</v>
      </c>
      <c r="F594" s="18" t="n">
        <f aca="false">F595</f>
        <v>11366000</v>
      </c>
      <c r="G594" s="18" t="n">
        <f aca="false">G595</f>
        <v>79645</v>
      </c>
      <c r="H594" s="19" t="n">
        <f aca="false">G594/D594</f>
        <v>0.0141239581486079</v>
      </c>
    </row>
    <row r="595" customFormat="false" ht="13.2" hidden="false" customHeight="false" outlineLevel="0" collapsed="false">
      <c r="A595" s="16" t="s">
        <v>213</v>
      </c>
      <c r="B595" s="17" t="s">
        <v>214</v>
      </c>
      <c r="C595" s="18" t="n">
        <f aca="false">'Anexa nr.1-1'!C523+'Anexa nr.1-2'!C204</f>
        <v>25041000</v>
      </c>
      <c r="D595" s="18" t="n">
        <f aca="false">'Anexa nr.1-1'!D523+'Anexa nr.1-2'!D204</f>
        <v>5639000</v>
      </c>
      <c r="E595" s="18" t="n">
        <f aca="false">'Anexa nr.1-1'!E523+'Anexa nr.1-2'!E204</f>
        <v>4165000</v>
      </c>
      <c r="F595" s="18" t="n">
        <f aca="false">'Anexa nr.1-1'!F523+'Anexa nr.1-2'!F204</f>
        <v>11366000</v>
      </c>
      <c r="G595" s="18" t="n">
        <f aca="false">'Anexa nr.1-1'!G523+'Anexa nr.1-2'!G204</f>
        <v>79645</v>
      </c>
      <c r="H595" s="19" t="n">
        <f aca="false">G595/D595</f>
        <v>0.0141239581486079</v>
      </c>
    </row>
    <row r="596" customFormat="false" ht="13.2" hidden="false" customHeight="false" outlineLevel="0" collapsed="false">
      <c r="A596" s="16" t="s">
        <v>272</v>
      </c>
      <c r="B596" s="17" t="s">
        <v>273</v>
      </c>
      <c r="C596" s="18" t="n">
        <f aca="false">C597</f>
        <v>19602000</v>
      </c>
      <c r="D596" s="18" t="n">
        <f aca="false">D597</f>
        <v>4429000</v>
      </c>
      <c r="E596" s="18" t="n">
        <f aca="false">E597</f>
        <v>2189000</v>
      </c>
      <c r="F596" s="18" t="n">
        <f aca="false">F597</f>
        <v>3878000</v>
      </c>
      <c r="G596" s="18" t="n">
        <f aca="false">G597</f>
        <v>65530</v>
      </c>
      <c r="H596" s="19" t="n">
        <f aca="false">G596/D596</f>
        <v>0.0147956649356514</v>
      </c>
    </row>
    <row r="597" customFormat="false" ht="13.2" hidden="false" customHeight="false" outlineLevel="0" collapsed="false">
      <c r="A597" s="16" t="s">
        <v>191</v>
      </c>
      <c r="B597" s="17" t="s">
        <v>192</v>
      </c>
      <c r="C597" s="18" t="n">
        <f aca="false">C598+C601+C604+C609</f>
        <v>19602000</v>
      </c>
      <c r="D597" s="18" t="n">
        <f aca="false">D598+D601+D604+D609</f>
        <v>4429000</v>
      </c>
      <c r="E597" s="18" t="n">
        <f aca="false">E598+E601+E604+E609</f>
        <v>2189000</v>
      </c>
      <c r="F597" s="18" t="n">
        <f aca="false">F598+F601+F604+F609</f>
        <v>3878000</v>
      </c>
      <c r="G597" s="18" t="n">
        <f aca="false">G598+G601+G604+G609</f>
        <v>65530</v>
      </c>
      <c r="H597" s="19" t="n">
        <f aca="false">G597/D597</f>
        <v>0.0147956649356514</v>
      </c>
    </row>
    <row r="598" customFormat="false" ht="26.4" hidden="true" customHeight="false" outlineLevel="0" collapsed="false">
      <c r="A598" s="16" t="s">
        <v>224</v>
      </c>
      <c r="B598" s="17" t="s">
        <v>225</v>
      </c>
      <c r="C598" s="18" t="n">
        <f aca="false">C599</f>
        <v>0</v>
      </c>
      <c r="D598" s="18" t="n">
        <f aca="false">D599</f>
        <v>0</v>
      </c>
      <c r="E598" s="18" t="n">
        <f aca="false">E599</f>
        <v>0</v>
      </c>
      <c r="F598" s="18" t="n">
        <f aca="false">F599</f>
        <v>0</v>
      </c>
      <c r="G598" s="18"/>
      <c r="H598" s="19"/>
    </row>
    <row r="599" customFormat="false" ht="13.2" hidden="true" customHeight="false" outlineLevel="0" collapsed="false">
      <c r="A599" s="16" t="s">
        <v>226</v>
      </c>
      <c r="B599" s="17" t="s">
        <v>177</v>
      </c>
      <c r="C599" s="18" t="n">
        <f aca="false">C600</f>
        <v>0</v>
      </c>
      <c r="D599" s="18" t="n">
        <f aca="false">D600</f>
        <v>0</v>
      </c>
      <c r="E599" s="18" t="n">
        <f aca="false">E600</f>
        <v>0</v>
      </c>
      <c r="F599" s="18" t="n">
        <f aca="false">F600</f>
        <v>0</v>
      </c>
      <c r="G599" s="18"/>
      <c r="H599" s="19"/>
    </row>
    <row r="600" customFormat="false" ht="13.2" hidden="true" customHeight="false" outlineLevel="0" collapsed="false">
      <c r="A600" s="16" t="s">
        <v>227</v>
      </c>
      <c r="B600" s="17" t="s">
        <v>228</v>
      </c>
      <c r="C600" s="18"/>
      <c r="D600" s="18"/>
      <c r="E600" s="18"/>
      <c r="F600" s="18"/>
      <c r="G600" s="18"/>
      <c r="H600" s="19"/>
    </row>
    <row r="601" customFormat="false" ht="39.6" hidden="false" customHeight="false" outlineLevel="0" collapsed="false">
      <c r="A601" s="16" t="s">
        <v>288</v>
      </c>
      <c r="B601" s="17" t="s">
        <v>289</v>
      </c>
      <c r="C601" s="18" t="n">
        <f aca="false">C602</f>
        <v>1949000</v>
      </c>
      <c r="D601" s="18" t="n">
        <f aca="false">D602</f>
        <v>975000</v>
      </c>
      <c r="E601" s="18" t="n">
        <f aca="false">E602</f>
        <v>19000</v>
      </c>
      <c r="F601" s="18" t="n">
        <f aca="false">F602</f>
        <v>6000</v>
      </c>
      <c r="G601" s="18" t="n">
        <f aca="false">G602</f>
        <v>0</v>
      </c>
      <c r="H601" s="19" t="n">
        <f aca="false">G601/D601</f>
        <v>0</v>
      </c>
    </row>
    <row r="602" customFormat="false" ht="26.4" hidden="false" customHeight="false" outlineLevel="0" collapsed="false">
      <c r="A602" s="16" t="s">
        <v>290</v>
      </c>
      <c r="B602" s="17" t="s">
        <v>291</v>
      </c>
      <c r="C602" s="18" t="n">
        <f aca="false">C603</f>
        <v>1949000</v>
      </c>
      <c r="D602" s="18" t="n">
        <f aca="false">D603</f>
        <v>975000</v>
      </c>
      <c r="E602" s="18" t="n">
        <f aca="false">E603</f>
        <v>19000</v>
      </c>
      <c r="F602" s="18" t="n">
        <f aca="false">F603</f>
        <v>6000</v>
      </c>
      <c r="G602" s="18" t="n">
        <f aca="false">G603</f>
        <v>0</v>
      </c>
      <c r="H602" s="19" t="n">
        <f aca="false">G602/D602</f>
        <v>0</v>
      </c>
    </row>
    <row r="603" customFormat="false" ht="13.2" hidden="false" customHeight="false" outlineLevel="0" collapsed="false">
      <c r="A603" s="16" t="s">
        <v>205</v>
      </c>
      <c r="B603" s="17" t="s">
        <v>292</v>
      </c>
      <c r="C603" s="18" t="n">
        <f aca="false">'Anexa nr.1-1'!C531</f>
        <v>1949000</v>
      </c>
      <c r="D603" s="18" t="n">
        <f aca="false">'Anexa nr.1-1'!D531</f>
        <v>975000</v>
      </c>
      <c r="E603" s="18" t="n">
        <f aca="false">'Anexa nr.1-1'!E531</f>
        <v>19000</v>
      </c>
      <c r="F603" s="18" t="n">
        <f aca="false">'Anexa nr.1-1'!F531</f>
        <v>6000</v>
      </c>
      <c r="G603" s="18" t="n">
        <f aca="false">'Anexa nr.1-1'!G531</f>
        <v>0</v>
      </c>
      <c r="H603" s="19" t="n">
        <f aca="false">G603/D603</f>
        <v>0</v>
      </c>
    </row>
    <row r="604" customFormat="false" ht="39.6" hidden="false" customHeight="false" outlineLevel="0" collapsed="false">
      <c r="A604" s="16" t="s">
        <v>193</v>
      </c>
      <c r="B604" s="17" t="s">
        <v>194</v>
      </c>
      <c r="C604" s="18" t="n">
        <f aca="false">C605</f>
        <v>13541000</v>
      </c>
      <c r="D604" s="18" t="n">
        <f aca="false">D605</f>
        <v>2557000</v>
      </c>
      <c r="E604" s="18" t="n">
        <f aca="false">E605</f>
        <v>2070000</v>
      </c>
      <c r="F604" s="18" t="n">
        <f aca="false">F605</f>
        <v>1378000</v>
      </c>
      <c r="G604" s="18" t="n">
        <f aca="false">G605</f>
        <v>15000</v>
      </c>
      <c r="H604" s="19" t="n">
        <f aca="false">G604/D604</f>
        <v>0.00586624951114587</v>
      </c>
    </row>
    <row r="605" customFormat="false" ht="26.4" hidden="false" customHeight="false" outlineLevel="0" collapsed="false">
      <c r="A605" s="16" t="s">
        <v>195</v>
      </c>
      <c r="B605" s="17" t="s">
        <v>196</v>
      </c>
      <c r="C605" s="18" t="n">
        <f aca="false">C606+C607+C608</f>
        <v>13541000</v>
      </c>
      <c r="D605" s="18" t="n">
        <f aca="false">D606+D607+D608</f>
        <v>2557000</v>
      </c>
      <c r="E605" s="18" t="n">
        <f aca="false">E606+E607+E608</f>
        <v>2070000</v>
      </c>
      <c r="F605" s="18" t="n">
        <f aca="false">F606+F607+F608</f>
        <v>1378000</v>
      </c>
      <c r="G605" s="18" t="n">
        <f aca="false">G606+G607+G608</f>
        <v>15000</v>
      </c>
      <c r="H605" s="19" t="n">
        <f aca="false">G605/D605</f>
        <v>0.00586624951114587</v>
      </c>
    </row>
    <row r="606" customFormat="false" ht="13.2" hidden="false" customHeight="false" outlineLevel="0" collapsed="false">
      <c r="A606" s="16" t="s">
        <v>197</v>
      </c>
      <c r="B606" s="17" t="s">
        <v>198</v>
      </c>
      <c r="C606" s="18" t="n">
        <f aca="false">'Anexa nr.1-1'!C534</f>
        <v>1733000</v>
      </c>
      <c r="D606" s="18" t="n">
        <f aca="false">'Anexa nr.1-1'!D534</f>
        <v>251000</v>
      </c>
      <c r="E606" s="18" t="n">
        <f aca="false">'Anexa nr.1-1'!E534</f>
        <v>228000</v>
      </c>
      <c r="F606" s="18" t="n">
        <f aca="false">'Anexa nr.1-1'!F534</f>
        <v>188000</v>
      </c>
      <c r="G606" s="18" t="n">
        <f aca="false">'Anexa nr.1-1'!G534</f>
        <v>2250</v>
      </c>
      <c r="H606" s="19" t="n">
        <f aca="false">G606/D606</f>
        <v>0.00896414342629482</v>
      </c>
    </row>
    <row r="607" customFormat="false" ht="13.2" hidden="false" customHeight="false" outlineLevel="0" collapsed="false">
      <c r="A607" s="16" t="s">
        <v>199</v>
      </c>
      <c r="B607" s="17" t="s">
        <v>200</v>
      </c>
      <c r="C607" s="18" t="n">
        <f aca="false">'Anexa nr.1-1'!C535</f>
        <v>9814000</v>
      </c>
      <c r="D607" s="18" t="n">
        <f aca="false">'Anexa nr.1-1'!D535</f>
        <v>1417000</v>
      </c>
      <c r="E607" s="18" t="n">
        <f aca="false">'Anexa nr.1-1'!E535</f>
        <v>1288000</v>
      </c>
      <c r="F607" s="18" t="n">
        <f aca="false">'Anexa nr.1-1'!F535</f>
        <v>1065000</v>
      </c>
      <c r="G607" s="18" t="n">
        <f aca="false">'Anexa nr.1-1'!G535</f>
        <v>12750</v>
      </c>
      <c r="H607" s="19" t="n">
        <f aca="false">G607/D607</f>
        <v>0.00899788285109386</v>
      </c>
    </row>
    <row r="608" customFormat="false" ht="13.2" hidden="false" customHeight="false" outlineLevel="0" collapsed="false">
      <c r="A608" s="16" t="s">
        <v>205</v>
      </c>
      <c r="B608" s="17" t="s">
        <v>293</v>
      </c>
      <c r="C608" s="18" t="n">
        <f aca="false">'Anexa nr.1-1'!C536</f>
        <v>1994000</v>
      </c>
      <c r="D608" s="18" t="n">
        <f aca="false">'Anexa nr.1-1'!D536</f>
        <v>889000</v>
      </c>
      <c r="E608" s="18" t="n">
        <f aca="false">'Anexa nr.1-1'!E536</f>
        <v>554000</v>
      </c>
      <c r="F608" s="18" t="n">
        <f aca="false">'Anexa nr.1-1'!F536</f>
        <v>125000</v>
      </c>
      <c r="G608" s="18" t="n">
        <f aca="false">'Anexa nr.1-1'!G536</f>
        <v>0</v>
      </c>
      <c r="H608" s="19" t="n">
        <f aca="false">G608/D608</f>
        <v>0</v>
      </c>
    </row>
    <row r="609" customFormat="false" ht="13.2" hidden="false" customHeight="false" outlineLevel="0" collapsed="false">
      <c r="A609" s="16" t="s">
        <v>207</v>
      </c>
      <c r="B609" s="17" t="s">
        <v>208</v>
      </c>
      <c r="C609" s="18" t="n">
        <f aca="false">C610</f>
        <v>4112000</v>
      </c>
      <c r="D609" s="18" t="n">
        <f aca="false">D610</f>
        <v>897000</v>
      </c>
      <c r="E609" s="18" t="n">
        <f aca="false">E610</f>
        <v>100000</v>
      </c>
      <c r="F609" s="18" t="n">
        <f aca="false">F610</f>
        <v>2494000</v>
      </c>
      <c r="G609" s="18" t="n">
        <f aca="false">G610</f>
        <v>50530</v>
      </c>
      <c r="H609" s="19" t="n">
        <f aca="false">G609/D609</f>
        <v>0.0563322185061316</v>
      </c>
    </row>
    <row r="610" customFormat="false" ht="13.2" hidden="false" customHeight="false" outlineLevel="0" collapsed="false">
      <c r="A610" s="16" t="s">
        <v>209</v>
      </c>
      <c r="B610" s="17" t="s">
        <v>210</v>
      </c>
      <c r="C610" s="18" t="n">
        <f aca="false">C611</f>
        <v>4112000</v>
      </c>
      <c r="D610" s="18" t="n">
        <f aca="false">D611</f>
        <v>897000</v>
      </c>
      <c r="E610" s="18" t="n">
        <f aca="false">E611</f>
        <v>100000</v>
      </c>
      <c r="F610" s="18" t="n">
        <f aca="false">F611</f>
        <v>2494000</v>
      </c>
      <c r="G610" s="18" t="n">
        <f aca="false">G611</f>
        <v>50530</v>
      </c>
      <c r="H610" s="19" t="n">
        <f aca="false">G610/D610</f>
        <v>0.0563322185061316</v>
      </c>
    </row>
    <row r="611" customFormat="false" ht="13.2" hidden="false" customHeight="false" outlineLevel="0" collapsed="false">
      <c r="A611" s="16" t="s">
        <v>211</v>
      </c>
      <c r="B611" s="17" t="s">
        <v>212</v>
      </c>
      <c r="C611" s="18" t="n">
        <f aca="false">C612</f>
        <v>4112000</v>
      </c>
      <c r="D611" s="18" t="n">
        <f aca="false">D612</f>
        <v>897000</v>
      </c>
      <c r="E611" s="18" t="n">
        <f aca="false">E612</f>
        <v>100000</v>
      </c>
      <c r="F611" s="18" t="n">
        <f aca="false">F612</f>
        <v>2494000</v>
      </c>
      <c r="G611" s="18" t="n">
        <f aca="false">G612</f>
        <v>50530</v>
      </c>
      <c r="H611" s="19" t="n">
        <f aca="false">G611/D611</f>
        <v>0.0563322185061316</v>
      </c>
    </row>
    <row r="612" customFormat="false" ht="13.2" hidden="false" customHeight="false" outlineLevel="0" collapsed="false">
      <c r="A612" s="16" t="s">
        <v>213</v>
      </c>
      <c r="B612" s="17" t="s">
        <v>214</v>
      </c>
      <c r="C612" s="18" t="n">
        <f aca="false">'Anexa nr.1-1'!C540+'Anexa nr.1-2'!C215</f>
        <v>4112000</v>
      </c>
      <c r="D612" s="18" t="n">
        <f aca="false">'Anexa nr.1-1'!D540+'Anexa nr.1-2'!D215</f>
        <v>897000</v>
      </c>
      <c r="E612" s="18" t="n">
        <f aca="false">'Anexa nr.1-1'!E540+'Anexa nr.1-2'!E215</f>
        <v>100000</v>
      </c>
      <c r="F612" s="18" t="n">
        <f aca="false">'Anexa nr.1-1'!F540+'Anexa nr.1-2'!F215</f>
        <v>2494000</v>
      </c>
      <c r="G612" s="18" t="n">
        <f aca="false">'Anexa nr.1-1'!G540+'Anexa nr.1-2'!G215</f>
        <v>50530</v>
      </c>
      <c r="H612" s="19" t="n">
        <f aca="false">G612/D612</f>
        <v>0.0563322185061316</v>
      </c>
    </row>
    <row r="613" customFormat="false" ht="39.6" hidden="false" customHeight="false" outlineLevel="0" collapsed="false">
      <c r="A613" s="16" t="s">
        <v>338</v>
      </c>
      <c r="B613" s="17" t="s">
        <v>295</v>
      </c>
      <c r="C613" s="18" t="n">
        <f aca="false">C614</f>
        <v>3418000</v>
      </c>
      <c r="D613" s="18" t="n">
        <f aca="false">D614</f>
        <v>1419000</v>
      </c>
      <c r="E613" s="18" t="n">
        <f aca="false">E614</f>
        <v>188000</v>
      </c>
      <c r="F613" s="18" t="n">
        <f aca="false">F614</f>
        <v>235000</v>
      </c>
      <c r="G613" s="18" t="n">
        <f aca="false">G614</f>
        <v>716302</v>
      </c>
      <c r="H613" s="19" t="n">
        <f aca="false">G613/D613</f>
        <v>0.504793516560958</v>
      </c>
    </row>
    <row r="614" customFormat="false" ht="13.2" hidden="false" customHeight="false" outlineLevel="0" collapsed="false">
      <c r="A614" s="16" t="s">
        <v>191</v>
      </c>
      <c r="B614" s="17" t="s">
        <v>192</v>
      </c>
      <c r="C614" s="18" t="n">
        <f aca="false">C615+C619</f>
        <v>3418000</v>
      </c>
      <c r="D614" s="18" t="n">
        <f aca="false">D615+D619</f>
        <v>1419000</v>
      </c>
      <c r="E614" s="18" t="n">
        <f aca="false">E615+E619</f>
        <v>188000</v>
      </c>
      <c r="F614" s="18" t="n">
        <f aca="false">F615+F619</f>
        <v>235000</v>
      </c>
      <c r="G614" s="18" t="n">
        <f aca="false">G615+G619</f>
        <v>716302</v>
      </c>
      <c r="H614" s="19" t="n">
        <f aca="false">G614/D614</f>
        <v>0.504793516560958</v>
      </c>
    </row>
    <row r="615" customFormat="false" ht="39.6" hidden="false" customHeight="false" outlineLevel="0" collapsed="false">
      <c r="A615" s="16" t="s">
        <v>193</v>
      </c>
      <c r="B615" s="17" t="s">
        <v>194</v>
      </c>
      <c r="C615" s="18" t="n">
        <f aca="false">C616</f>
        <v>1475000</v>
      </c>
      <c r="D615" s="18" t="n">
        <f aca="false">D616</f>
        <v>419000</v>
      </c>
      <c r="E615" s="18" t="n">
        <f aca="false">E616</f>
        <v>188000</v>
      </c>
      <c r="F615" s="18" t="n">
        <f aca="false">F616</f>
        <v>235000</v>
      </c>
      <c r="G615" s="18" t="n">
        <f aca="false">G616</f>
        <v>145270</v>
      </c>
      <c r="H615" s="19" t="n">
        <f aca="false">G615/D615</f>
        <v>0.346706443914081</v>
      </c>
    </row>
    <row r="616" customFormat="false" ht="13.2" hidden="false" customHeight="false" outlineLevel="0" collapsed="false">
      <c r="A616" s="16" t="s">
        <v>201</v>
      </c>
      <c r="B616" s="17" t="s">
        <v>202</v>
      </c>
      <c r="C616" s="18" t="n">
        <f aca="false">C617+C618</f>
        <v>1475000</v>
      </c>
      <c r="D616" s="18" t="n">
        <f aca="false">D617+D618</f>
        <v>419000</v>
      </c>
      <c r="E616" s="18" t="n">
        <f aca="false">E617+E618</f>
        <v>188000</v>
      </c>
      <c r="F616" s="18" t="n">
        <f aca="false">F617+F618</f>
        <v>235000</v>
      </c>
      <c r="G616" s="18" t="n">
        <f aca="false">G617+G618</f>
        <v>145270</v>
      </c>
      <c r="H616" s="19" t="n">
        <f aca="false">G616/D616</f>
        <v>0.346706443914081</v>
      </c>
    </row>
    <row r="617" customFormat="false" ht="13.2" hidden="false" customHeight="false" outlineLevel="0" collapsed="false">
      <c r="A617" s="16" t="s">
        <v>197</v>
      </c>
      <c r="B617" s="17" t="s">
        <v>203</v>
      </c>
      <c r="C617" s="18" t="n">
        <f aca="false">'Anexa nr.1-1'!C545</f>
        <v>230000</v>
      </c>
      <c r="D617" s="18" t="n">
        <f aca="false">'Anexa nr.1-1'!D545</f>
        <v>66000</v>
      </c>
      <c r="E617" s="18" t="n">
        <f aca="false">'Anexa nr.1-1'!E545</f>
        <v>30000</v>
      </c>
      <c r="F617" s="18" t="n">
        <f aca="false">'Anexa nr.1-1'!F545</f>
        <v>36000</v>
      </c>
      <c r="G617" s="18" t="n">
        <f aca="false">'Anexa nr.1-1'!G545</f>
        <v>22603</v>
      </c>
      <c r="H617" s="19" t="n">
        <f aca="false">G617/D617</f>
        <v>0.342469696969697</v>
      </c>
    </row>
    <row r="618" customFormat="false" ht="13.2" hidden="false" customHeight="false" outlineLevel="0" collapsed="false">
      <c r="A618" s="16" t="s">
        <v>199</v>
      </c>
      <c r="B618" s="17" t="s">
        <v>204</v>
      </c>
      <c r="C618" s="18" t="n">
        <f aca="false">'Anexa nr.1-1'!C546</f>
        <v>1245000</v>
      </c>
      <c r="D618" s="18" t="n">
        <f aca="false">'Anexa nr.1-1'!D546</f>
        <v>353000</v>
      </c>
      <c r="E618" s="18" t="n">
        <f aca="false">'Anexa nr.1-1'!E546</f>
        <v>158000</v>
      </c>
      <c r="F618" s="18" t="n">
        <f aca="false">'Anexa nr.1-1'!F546</f>
        <v>199000</v>
      </c>
      <c r="G618" s="18" t="n">
        <f aca="false">'Anexa nr.1-1'!G546</f>
        <v>122667</v>
      </c>
      <c r="H618" s="19" t="n">
        <f aca="false">G618/D618</f>
        <v>0.347498583569405</v>
      </c>
    </row>
    <row r="619" customFormat="false" ht="13.2" hidden="false" customHeight="false" outlineLevel="0" collapsed="false">
      <c r="A619" s="16" t="s">
        <v>207</v>
      </c>
      <c r="B619" s="17" t="s">
        <v>208</v>
      </c>
      <c r="C619" s="18" t="n">
        <f aca="false">C620</f>
        <v>1943000</v>
      </c>
      <c r="D619" s="18" t="n">
        <f aca="false">D620</f>
        <v>1000000</v>
      </c>
      <c r="E619" s="18" t="n">
        <f aca="false">E620</f>
        <v>0</v>
      </c>
      <c r="F619" s="18" t="n">
        <f aca="false">F620</f>
        <v>0</v>
      </c>
      <c r="G619" s="18" t="n">
        <f aca="false">G620</f>
        <v>571032</v>
      </c>
      <c r="H619" s="19" t="n">
        <f aca="false">G619/D619</f>
        <v>0.571032</v>
      </c>
    </row>
    <row r="620" customFormat="false" ht="13.2" hidden="false" customHeight="false" outlineLevel="0" collapsed="false">
      <c r="A620" s="16" t="s">
        <v>209</v>
      </c>
      <c r="B620" s="17" t="s">
        <v>210</v>
      </c>
      <c r="C620" s="18" t="n">
        <f aca="false">C621</f>
        <v>1943000</v>
      </c>
      <c r="D620" s="18" t="n">
        <f aca="false">D621</f>
        <v>1000000</v>
      </c>
      <c r="E620" s="18" t="n">
        <f aca="false">E621</f>
        <v>0</v>
      </c>
      <c r="F620" s="18" t="n">
        <f aca="false">F621</f>
        <v>0</v>
      </c>
      <c r="G620" s="18" t="n">
        <f aca="false">G621</f>
        <v>571032</v>
      </c>
      <c r="H620" s="19" t="n">
        <f aca="false">G620/D620</f>
        <v>0.571032</v>
      </c>
    </row>
    <row r="621" customFormat="false" ht="13.2" hidden="false" customHeight="false" outlineLevel="0" collapsed="false">
      <c r="A621" s="16" t="s">
        <v>211</v>
      </c>
      <c r="B621" s="17" t="s">
        <v>212</v>
      </c>
      <c r="C621" s="18" t="n">
        <f aca="false">C622+C623+C624+C625</f>
        <v>1943000</v>
      </c>
      <c r="D621" s="18" t="n">
        <f aca="false">D622+D623+D624+D625</f>
        <v>1000000</v>
      </c>
      <c r="E621" s="18" t="n">
        <f aca="false">E622+E623+E624+E625</f>
        <v>0</v>
      </c>
      <c r="F621" s="18" t="n">
        <f aca="false">F622+F623+F624+F625</f>
        <v>0</v>
      </c>
      <c r="G621" s="18" t="n">
        <f aca="false">G622+G623+G624+G625</f>
        <v>571032</v>
      </c>
      <c r="H621" s="19" t="n">
        <f aca="false">G621/D621</f>
        <v>0.571032</v>
      </c>
    </row>
    <row r="622" customFormat="false" ht="13.2" hidden="false" customHeight="false" outlineLevel="0" collapsed="false">
      <c r="A622" s="16" t="s">
        <v>296</v>
      </c>
      <c r="B622" s="17" t="s">
        <v>297</v>
      </c>
      <c r="C622" s="18" t="n">
        <f aca="false">'Anexa nr.1-1'!C550</f>
        <v>1943000</v>
      </c>
      <c r="D622" s="18" t="n">
        <f aca="false">'Anexa nr.1-1'!D550</f>
        <v>1000000</v>
      </c>
      <c r="E622" s="18" t="n">
        <f aca="false">'Anexa nr.1-1'!E550</f>
        <v>0</v>
      </c>
      <c r="F622" s="18" t="n">
        <f aca="false">'Anexa nr.1-1'!F550</f>
        <v>0</v>
      </c>
      <c r="G622" s="18" t="n">
        <f aca="false">'Anexa nr.1-1'!G550</f>
        <v>571032</v>
      </c>
      <c r="H622" s="19" t="n">
        <f aca="false">G622/D622</f>
        <v>0.571032</v>
      </c>
    </row>
    <row r="623" customFormat="false" ht="13.2" hidden="true" customHeight="false" outlineLevel="0" collapsed="false">
      <c r="A623" s="16" t="s">
        <v>244</v>
      </c>
      <c r="B623" s="17" t="s">
        <v>245</v>
      </c>
      <c r="C623" s="18" t="n">
        <f aca="false">'Anexa nr.1-1'!C551</f>
        <v>0</v>
      </c>
      <c r="D623" s="18" t="n">
        <f aca="false">'Anexa nr.1-1'!D551</f>
        <v>0</v>
      </c>
      <c r="E623" s="18" t="n">
        <f aca="false">'Anexa nr.1-1'!E551</f>
        <v>0</v>
      </c>
      <c r="F623" s="18" t="n">
        <f aca="false">'Anexa nr.1-1'!F551</f>
        <v>0</v>
      </c>
      <c r="G623" s="18"/>
      <c r="H623" s="19"/>
    </row>
    <row r="624" customFormat="false" ht="13.2" hidden="true" customHeight="false" outlineLevel="0" collapsed="false">
      <c r="A624" s="16" t="s">
        <v>298</v>
      </c>
      <c r="B624" s="17" t="s">
        <v>299</v>
      </c>
      <c r="C624" s="18" t="n">
        <f aca="false">'Anexa nr.1-1'!C552</f>
        <v>0</v>
      </c>
      <c r="D624" s="18" t="n">
        <f aca="false">'Anexa nr.1-1'!D552</f>
        <v>0</v>
      </c>
      <c r="E624" s="18" t="n">
        <f aca="false">'Anexa nr.1-1'!E552</f>
        <v>0</v>
      </c>
      <c r="F624" s="18" t="n">
        <f aca="false">'Anexa nr.1-1'!F552</f>
        <v>0</v>
      </c>
      <c r="G624" s="18"/>
      <c r="H624" s="19"/>
    </row>
    <row r="625" customFormat="false" ht="13.2" hidden="true" customHeight="false" outlineLevel="0" collapsed="false">
      <c r="A625" s="16" t="s">
        <v>213</v>
      </c>
      <c r="B625" s="17" t="s">
        <v>214</v>
      </c>
      <c r="C625" s="18" t="n">
        <f aca="false">'Anexa nr.1-1'!C553</f>
        <v>0</v>
      </c>
      <c r="D625" s="18" t="n">
        <f aca="false">'Anexa nr.1-1'!D553</f>
        <v>0</v>
      </c>
      <c r="E625" s="18" t="n">
        <f aca="false">'Anexa nr.1-1'!E553</f>
        <v>0</v>
      </c>
      <c r="F625" s="18" t="n">
        <f aca="false">'Anexa nr.1-1'!F553</f>
        <v>0</v>
      </c>
      <c r="G625" s="18"/>
      <c r="H625" s="19"/>
    </row>
    <row r="626" customFormat="false" ht="26.4" hidden="false" customHeight="false" outlineLevel="0" collapsed="false">
      <c r="A626" s="16" t="s">
        <v>300</v>
      </c>
      <c r="B626" s="17" t="s">
        <v>301</v>
      </c>
      <c r="C626" s="18" t="n">
        <f aca="false">C627+C632</f>
        <v>751000</v>
      </c>
      <c r="D626" s="18" t="n">
        <f aca="false">D627+D632</f>
        <v>751000</v>
      </c>
      <c r="E626" s="18" t="n">
        <f aca="false">E627+E632</f>
        <v>0</v>
      </c>
      <c r="F626" s="18" t="n">
        <f aca="false">F627+F632</f>
        <v>2236000</v>
      </c>
      <c r="G626" s="18" t="n">
        <f aca="false">G627+G632</f>
        <v>-4500</v>
      </c>
      <c r="H626" s="19" t="n">
        <f aca="false">G626/D626</f>
        <v>-0.00599201065246338</v>
      </c>
    </row>
    <row r="627" customFormat="false" ht="26.4" hidden="false" customHeight="false" outlineLevel="0" collapsed="false">
      <c r="A627" s="16" t="s">
        <v>302</v>
      </c>
      <c r="B627" s="17" t="s">
        <v>303</v>
      </c>
      <c r="C627" s="18" t="n">
        <f aca="false">C628</f>
        <v>751000</v>
      </c>
      <c r="D627" s="18" t="n">
        <f aca="false">D628</f>
        <v>751000</v>
      </c>
      <c r="E627" s="18" t="n">
        <f aca="false">E628</f>
        <v>0</v>
      </c>
      <c r="F627" s="18" t="n">
        <f aca="false">F628</f>
        <v>991000</v>
      </c>
      <c r="G627" s="18" t="n">
        <f aca="false">G628</f>
        <v>0</v>
      </c>
      <c r="H627" s="19" t="n">
        <f aca="false">G627/D627</f>
        <v>0</v>
      </c>
    </row>
    <row r="628" customFormat="false" ht="13.2" hidden="false" customHeight="false" outlineLevel="0" collapsed="false">
      <c r="A628" s="16" t="s">
        <v>191</v>
      </c>
      <c r="B628" s="17" t="s">
        <v>192</v>
      </c>
      <c r="C628" s="18" t="n">
        <f aca="false">C629</f>
        <v>751000</v>
      </c>
      <c r="D628" s="18" t="n">
        <f aca="false">D629</f>
        <v>751000</v>
      </c>
      <c r="E628" s="18" t="n">
        <f aca="false">E629</f>
        <v>0</v>
      </c>
      <c r="F628" s="18" t="n">
        <f aca="false">F629</f>
        <v>991000</v>
      </c>
      <c r="G628" s="18" t="n">
        <f aca="false">G629</f>
        <v>0</v>
      </c>
      <c r="H628" s="19" t="n">
        <f aca="false">G628/D628</f>
        <v>0</v>
      </c>
    </row>
    <row r="629" customFormat="false" ht="13.2" hidden="false" customHeight="false" outlineLevel="0" collapsed="false">
      <c r="A629" s="16" t="s">
        <v>266</v>
      </c>
      <c r="B629" s="17" t="s">
        <v>267</v>
      </c>
      <c r="C629" s="18" t="n">
        <f aca="false">C630</f>
        <v>751000</v>
      </c>
      <c r="D629" s="18" t="n">
        <f aca="false">D630</f>
        <v>751000</v>
      </c>
      <c r="E629" s="18" t="n">
        <f aca="false">E630</f>
        <v>0</v>
      </c>
      <c r="F629" s="18" t="n">
        <f aca="false">F630</f>
        <v>991000</v>
      </c>
      <c r="G629" s="18" t="n">
        <f aca="false">G630</f>
        <v>0</v>
      </c>
      <c r="H629" s="19" t="n">
        <f aca="false">G629/D629</f>
        <v>0</v>
      </c>
    </row>
    <row r="630" customFormat="false" ht="26.4" hidden="false" customHeight="false" outlineLevel="0" collapsed="false">
      <c r="A630" s="16" t="s">
        <v>268</v>
      </c>
      <c r="B630" s="17" t="s">
        <v>269</v>
      </c>
      <c r="C630" s="18" t="n">
        <f aca="false">C631</f>
        <v>751000</v>
      </c>
      <c r="D630" s="18" t="n">
        <f aca="false">D631</f>
        <v>751000</v>
      </c>
      <c r="E630" s="18" t="n">
        <f aca="false">E631</f>
        <v>0</v>
      </c>
      <c r="F630" s="18" t="n">
        <f aca="false">F631</f>
        <v>991000</v>
      </c>
      <c r="G630" s="18" t="n">
        <f aca="false">G631</f>
        <v>0</v>
      </c>
      <c r="H630" s="19" t="n">
        <f aca="false">G630/D630</f>
        <v>0</v>
      </c>
    </row>
    <row r="631" customFormat="false" ht="13.2" hidden="false" customHeight="false" outlineLevel="0" collapsed="false">
      <c r="A631" s="16" t="s">
        <v>270</v>
      </c>
      <c r="B631" s="17" t="s">
        <v>271</v>
      </c>
      <c r="C631" s="18" t="n">
        <f aca="false">'Anexa nr.1-1'!C559</f>
        <v>751000</v>
      </c>
      <c r="D631" s="18" t="n">
        <f aca="false">'Anexa nr.1-1'!D559</f>
        <v>751000</v>
      </c>
      <c r="E631" s="18" t="n">
        <f aca="false">'Anexa nr.1-1'!E559</f>
        <v>0</v>
      </c>
      <c r="F631" s="18" t="n">
        <f aca="false">'Anexa nr.1-1'!F559</f>
        <v>991000</v>
      </c>
      <c r="G631" s="18" t="n">
        <f aca="false">'Anexa nr.1-1'!G559</f>
        <v>0</v>
      </c>
      <c r="H631" s="19" t="n">
        <f aca="false">G631/D631</f>
        <v>0</v>
      </c>
    </row>
    <row r="632" customFormat="false" ht="13.2" hidden="false" customHeight="false" outlineLevel="0" collapsed="false">
      <c r="A632" s="16" t="s">
        <v>304</v>
      </c>
      <c r="B632" s="17" t="s">
        <v>305</v>
      </c>
      <c r="C632" s="18" t="n">
        <f aca="false">C633</f>
        <v>0</v>
      </c>
      <c r="D632" s="18" t="n">
        <f aca="false">D633</f>
        <v>0</v>
      </c>
      <c r="E632" s="18" t="n">
        <f aca="false">E633</f>
        <v>0</v>
      </c>
      <c r="F632" s="18" t="n">
        <f aca="false">F633</f>
        <v>1245000</v>
      </c>
      <c r="G632" s="18" t="n">
        <f aca="false">G633</f>
        <v>-4500</v>
      </c>
      <c r="H632" s="19"/>
    </row>
    <row r="633" customFormat="false" ht="13.2" hidden="false" customHeight="false" outlineLevel="0" collapsed="false">
      <c r="A633" s="16" t="s">
        <v>191</v>
      </c>
      <c r="B633" s="17" t="s">
        <v>192</v>
      </c>
      <c r="C633" s="18" t="n">
        <f aca="false">C634+C637+C641</f>
        <v>0</v>
      </c>
      <c r="D633" s="18" t="n">
        <f aca="false">D634+D637+D641</f>
        <v>0</v>
      </c>
      <c r="E633" s="18" t="n">
        <f aca="false">E634+E637+E641</f>
        <v>0</v>
      </c>
      <c r="F633" s="18" t="n">
        <f aca="false">F634+F637+F641</f>
        <v>1245000</v>
      </c>
      <c r="G633" s="18" t="n">
        <f aca="false">G634+G637+G641</f>
        <v>-4500</v>
      </c>
      <c r="H633" s="19"/>
    </row>
    <row r="634" customFormat="false" ht="39.6" hidden="true" customHeight="false" outlineLevel="0" collapsed="false">
      <c r="A634" s="16" t="s">
        <v>288</v>
      </c>
      <c r="B634" s="17" t="s">
        <v>289</v>
      </c>
      <c r="C634" s="18" t="n">
        <f aca="false">C635</f>
        <v>0</v>
      </c>
      <c r="D634" s="18" t="n">
        <f aca="false">D635</f>
        <v>0</v>
      </c>
      <c r="E634" s="18" t="n">
        <f aca="false">E635</f>
        <v>0</v>
      </c>
      <c r="F634" s="18" t="n">
        <f aca="false">F635</f>
        <v>0</v>
      </c>
      <c r="G634" s="18"/>
      <c r="H634" s="19"/>
    </row>
    <row r="635" customFormat="false" ht="26.4" hidden="true" customHeight="false" outlineLevel="0" collapsed="false">
      <c r="A635" s="16" t="s">
        <v>290</v>
      </c>
      <c r="B635" s="17" t="s">
        <v>291</v>
      </c>
      <c r="C635" s="18" t="n">
        <f aca="false">C636</f>
        <v>0</v>
      </c>
      <c r="D635" s="18" t="n">
        <f aca="false">D636</f>
        <v>0</v>
      </c>
      <c r="E635" s="18" t="n">
        <f aca="false">E636</f>
        <v>0</v>
      </c>
      <c r="F635" s="18" t="n">
        <f aca="false">F636</f>
        <v>0</v>
      </c>
      <c r="G635" s="18"/>
      <c r="H635" s="19"/>
    </row>
    <row r="636" customFormat="false" ht="13.2" hidden="true" customHeight="false" outlineLevel="0" collapsed="false">
      <c r="A636" s="16" t="s">
        <v>205</v>
      </c>
      <c r="B636" s="17" t="s">
        <v>292</v>
      </c>
      <c r="C636" s="18" t="n">
        <f aca="false">'Anexa nr.1-1'!C564</f>
        <v>0</v>
      </c>
      <c r="D636" s="18" t="n">
        <f aca="false">'Anexa nr.1-1'!D564</f>
        <v>0</v>
      </c>
      <c r="E636" s="18" t="n">
        <f aca="false">'Anexa nr.1-1'!E564</f>
        <v>0</v>
      </c>
      <c r="F636" s="18" t="n">
        <f aca="false">'Anexa nr.1-1'!F564</f>
        <v>0</v>
      </c>
      <c r="G636" s="18"/>
      <c r="H636" s="19"/>
    </row>
    <row r="637" customFormat="false" ht="13.2" hidden="true" customHeight="false" outlineLevel="0" collapsed="false">
      <c r="A637" s="16" t="s">
        <v>207</v>
      </c>
      <c r="B637" s="17" t="s">
        <v>208</v>
      </c>
      <c r="C637" s="18" t="n">
        <f aca="false">C638</f>
        <v>0</v>
      </c>
      <c r="D637" s="18" t="n">
        <f aca="false">D638</f>
        <v>0</v>
      </c>
      <c r="E637" s="18" t="n">
        <f aca="false">E638</f>
        <v>0</v>
      </c>
      <c r="F637" s="18" t="n">
        <f aca="false">F638</f>
        <v>1245000</v>
      </c>
      <c r="G637" s="18"/>
      <c r="H637" s="19"/>
    </row>
    <row r="638" customFormat="false" ht="13.2" hidden="true" customHeight="false" outlineLevel="0" collapsed="false">
      <c r="A638" s="16" t="s">
        <v>209</v>
      </c>
      <c r="B638" s="17" t="s">
        <v>210</v>
      </c>
      <c r="C638" s="18" t="n">
        <f aca="false">C639</f>
        <v>0</v>
      </c>
      <c r="D638" s="18" t="n">
        <f aca="false">D639</f>
        <v>0</v>
      </c>
      <c r="E638" s="18" t="n">
        <f aca="false">E639</f>
        <v>0</v>
      </c>
      <c r="F638" s="18" t="n">
        <f aca="false">F639</f>
        <v>1245000</v>
      </c>
      <c r="G638" s="18"/>
      <c r="H638" s="19"/>
    </row>
    <row r="639" customFormat="false" ht="13.2" hidden="true" customHeight="false" outlineLevel="0" collapsed="false">
      <c r="A639" s="16" t="s">
        <v>211</v>
      </c>
      <c r="B639" s="17" t="s">
        <v>212</v>
      </c>
      <c r="C639" s="18" t="n">
        <f aca="false">C640</f>
        <v>0</v>
      </c>
      <c r="D639" s="18" t="n">
        <f aca="false">D640</f>
        <v>0</v>
      </c>
      <c r="E639" s="18" t="n">
        <f aca="false">E640</f>
        <v>0</v>
      </c>
      <c r="F639" s="18" t="n">
        <f aca="false">F640</f>
        <v>1245000</v>
      </c>
      <c r="G639" s="18"/>
      <c r="H639" s="19"/>
    </row>
    <row r="640" customFormat="false" ht="13.2" hidden="true" customHeight="false" outlineLevel="0" collapsed="false">
      <c r="A640" s="16" t="s">
        <v>213</v>
      </c>
      <c r="B640" s="17" t="s">
        <v>214</v>
      </c>
      <c r="C640" s="18" t="n">
        <f aca="false">'Anexa nr.1-1'!C568</f>
        <v>0</v>
      </c>
      <c r="D640" s="18" t="n">
        <f aca="false">'Anexa nr.1-1'!D568</f>
        <v>0</v>
      </c>
      <c r="E640" s="18" t="n">
        <f aca="false">'Anexa nr.1-1'!E568</f>
        <v>0</v>
      </c>
      <c r="F640" s="18" t="n">
        <f aca="false">'Anexa nr.1-1'!F568</f>
        <v>1245000</v>
      </c>
      <c r="G640" s="18"/>
      <c r="H640" s="19"/>
    </row>
    <row r="641" customFormat="false" ht="27" hidden="false" customHeight="false" outlineLevel="0" collapsed="false">
      <c r="A641" s="16" t="s">
        <v>188</v>
      </c>
      <c r="B641" s="17" t="s">
        <v>189</v>
      </c>
      <c r="C641" s="18" t="n">
        <f aca="false">C642</f>
        <v>0</v>
      </c>
      <c r="D641" s="18" t="n">
        <f aca="false">D642</f>
        <v>0</v>
      </c>
      <c r="E641" s="18" t="n">
        <f aca="false">E642</f>
        <v>0</v>
      </c>
      <c r="F641" s="18" t="n">
        <f aca="false">F642</f>
        <v>0</v>
      </c>
      <c r="G641" s="18" t="n">
        <f aca="false">G642</f>
        <v>-4500</v>
      </c>
      <c r="H641" s="19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27" hidden="false" customHeight="false" outlineLevel="0" collapsed="false">
      <c r="A642" s="16" t="s">
        <v>215</v>
      </c>
      <c r="B642" s="20" t="n">
        <v>8501</v>
      </c>
      <c r="C642" s="18" t="n">
        <f aca="false">'Anexa nr.1-1'!C570</f>
        <v>0</v>
      </c>
      <c r="D642" s="18" t="n">
        <f aca="false">'Anexa nr.1-1'!D570</f>
        <v>0</v>
      </c>
      <c r="E642" s="18" t="n">
        <f aca="false">'Anexa nr.1-1'!E570</f>
        <v>0</v>
      </c>
      <c r="F642" s="18" t="n">
        <f aca="false">'Anexa nr.1-1'!F570</f>
        <v>0</v>
      </c>
      <c r="G642" s="18" t="n">
        <f aca="false">'Anexa nr.1-1'!G570</f>
        <v>-4500</v>
      </c>
      <c r="H642" s="19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6.4" hidden="false" customHeight="false" outlineLevel="0" collapsed="false">
      <c r="A643" s="16" t="s">
        <v>306</v>
      </c>
      <c r="B643" s="17" t="s">
        <v>307</v>
      </c>
      <c r="C643" s="18" t="n">
        <f aca="false">C644+C663</f>
        <v>192788000</v>
      </c>
      <c r="D643" s="18" t="n">
        <f aca="false">D644+D663</f>
        <v>30054000</v>
      </c>
      <c r="E643" s="18" t="n">
        <f aca="false">E644+E663</f>
        <v>1546000</v>
      </c>
      <c r="F643" s="18" t="n">
        <f aca="false">F644+F663</f>
        <v>19609000</v>
      </c>
      <c r="G643" s="18" t="n">
        <f aca="false">G644+G663</f>
        <v>3976017</v>
      </c>
      <c r="H643" s="19" t="n">
        <f aca="false">G643/D643</f>
        <v>0.132295767618287</v>
      </c>
    </row>
    <row r="644" customFormat="false" ht="13.2" hidden="false" customHeight="false" outlineLevel="0" collapsed="false">
      <c r="A644" s="16" t="s">
        <v>348</v>
      </c>
      <c r="B644" s="17" t="s">
        <v>311</v>
      </c>
      <c r="C644" s="18" t="n">
        <f aca="false">C645</f>
        <v>192609000</v>
      </c>
      <c r="D644" s="18" t="n">
        <f aca="false">D645</f>
        <v>30054000</v>
      </c>
      <c r="E644" s="18" t="n">
        <f aca="false">E645</f>
        <v>1546000</v>
      </c>
      <c r="F644" s="18" t="n">
        <f aca="false">F645</f>
        <v>19599000</v>
      </c>
      <c r="G644" s="18" t="n">
        <f aca="false">G645</f>
        <v>3976017</v>
      </c>
      <c r="H644" s="19" t="n">
        <f aca="false">G644/D644</f>
        <v>0.132295767618287</v>
      </c>
    </row>
    <row r="645" customFormat="false" ht="13.2" hidden="false" customHeight="false" outlineLevel="0" collapsed="false">
      <c r="A645" s="16" t="s">
        <v>191</v>
      </c>
      <c r="B645" s="17" t="s">
        <v>192</v>
      </c>
      <c r="C645" s="18" t="n">
        <f aca="false">C646+C649+C653+C658</f>
        <v>192609000</v>
      </c>
      <c r="D645" s="18" t="n">
        <f aca="false">D646+D649+D653+D658</f>
        <v>30054000</v>
      </c>
      <c r="E645" s="18" t="n">
        <f aca="false">E646+E649+E653+E658</f>
        <v>1546000</v>
      </c>
      <c r="F645" s="18" t="n">
        <f aca="false">F646+F649+F653+F658</f>
        <v>19599000</v>
      </c>
      <c r="G645" s="18" t="n">
        <f aca="false">G646+G649+G653+G658</f>
        <v>3976017</v>
      </c>
      <c r="H645" s="19" t="n">
        <f aca="false">G645/D645</f>
        <v>0.132295767618287</v>
      </c>
    </row>
    <row r="646" customFormat="false" ht="26.4" hidden="true" customHeight="false" outlineLevel="0" collapsed="false">
      <c r="A646" s="16" t="s">
        <v>224</v>
      </c>
      <c r="B646" s="17" t="s">
        <v>225</v>
      </c>
      <c r="C646" s="18" t="n">
        <f aca="false">C647</f>
        <v>0</v>
      </c>
      <c r="D646" s="18" t="n">
        <f aca="false">D647</f>
        <v>0</v>
      </c>
      <c r="E646" s="18" t="n">
        <f aca="false">E647</f>
        <v>703000</v>
      </c>
      <c r="F646" s="18" t="n">
        <f aca="false">F647</f>
        <v>0</v>
      </c>
      <c r="G646" s="18"/>
      <c r="H646" s="19"/>
    </row>
    <row r="647" customFormat="false" ht="13.2" hidden="true" customHeight="false" outlineLevel="0" collapsed="false">
      <c r="A647" s="16" t="s">
        <v>226</v>
      </c>
      <c r="B647" s="17" t="s">
        <v>177</v>
      </c>
      <c r="C647" s="18" t="n">
        <f aca="false">C648</f>
        <v>0</v>
      </c>
      <c r="D647" s="18" t="n">
        <f aca="false">D648</f>
        <v>0</v>
      </c>
      <c r="E647" s="18" t="n">
        <f aca="false">E648</f>
        <v>703000</v>
      </c>
      <c r="F647" s="18" t="n">
        <f aca="false">F648</f>
        <v>0</v>
      </c>
      <c r="G647" s="18"/>
      <c r="H647" s="19"/>
    </row>
    <row r="648" customFormat="false" ht="13.2" hidden="true" customHeight="false" outlineLevel="0" collapsed="false">
      <c r="A648" s="16" t="s">
        <v>227</v>
      </c>
      <c r="B648" s="17" t="s">
        <v>228</v>
      </c>
      <c r="C648" s="18" t="n">
        <f aca="false">'Anexa nr.1-1'!C576</f>
        <v>0</v>
      </c>
      <c r="D648" s="18" t="n">
        <f aca="false">'Anexa nr.1-1'!D576</f>
        <v>0</v>
      </c>
      <c r="E648" s="18" t="n">
        <f aca="false">'Anexa nr.1-1'!E576</f>
        <v>703000</v>
      </c>
      <c r="F648" s="18" t="n">
        <f aca="false">'Anexa nr.1-1'!F576</f>
        <v>0</v>
      </c>
      <c r="G648" s="18"/>
      <c r="H648" s="19"/>
    </row>
    <row r="649" customFormat="false" ht="13.2" hidden="false" customHeight="false" outlineLevel="0" collapsed="false">
      <c r="A649" s="16" t="s">
        <v>266</v>
      </c>
      <c r="B649" s="17" t="s">
        <v>267</v>
      </c>
      <c r="C649" s="18" t="n">
        <f aca="false">C650</f>
        <v>22905000</v>
      </c>
      <c r="D649" s="18" t="n">
        <f aca="false">D650</f>
        <v>8616000</v>
      </c>
      <c r="E649" s="18" t="n">
        <f aca="false">E650</f>
        <v>111000</v>
      </c>
      <c r="F649" s="18" t="n">
        <f aca="false">F650</f>
        <v>6000000</v>
      </c>
      <c r="G649" s="18" t="n">
        <f aca="false">G650</f>
        <v>52420</v>
      </c>
      <c r="H649" s="19" t="n">
        <f aca="false">G649/D649</f>
        <v>0.00608402971216342</v>
      </c>
    </row>
    <row r="650" customFormat="false" ht="26.4" hidden="false" customHeight="false" outlineLevel="0" collapsed="false">
      <c r="A650" s="16" t="s">
        <v>268</v>
      </c>
      <c r="B650" s="17" t="s">
        <v>269</v>
      </c>
      <c r="C650" s="18" t="n">
        <f aca="false">C652+C651</f>
        <v>22905000</v>
      </c>
      <c r="D650" s="18" t="n">
        <f aca="false">D652+D651</f>
        <v>8616000</v>
      </c>
      <c r="E650" s="18" t="n">
        <f aca="false">E652+E651</f>
        <v>111000</v>
      </c>
      <c r="F650" s="18" t="n">
        <f aca="false">F652+F651</f>
        <v>6000000</v>
      </c>
      <c r="G650" s="18" t="n">
        <f aca="false">G652+G651</f>
        <v>52420</v>
      </c>
      <c r="H650" s="19" t="n">
        <f aca="false">G650/D650</f>
        <v>0.00608402971216342</v>
      </c>
    </row>
    <row r="651" customFormat="false" ht="13.2" hidden="false" customHeight="false" outlineLevel="0" collapsed="false">
      <c r="A651" s="16" t="s">
        <v>270</v>
      </c>
      <c r="B651" s="17" t="s">
        <v>271</v>
      </c>
      <c r="C651" s="18" t="n">
        <f aca="false">'Anexa nr.1-1'!C579</f>
        <v>8256000</v>
      </c>
      <c r="D651" s="18" t="n">
        <f aca="false">'Anexa nr.1-1'!D579</f>
        <v>7656000</v>
      </c>
      <c r="E651" s="18" t="n">
        <f aca="false">'Anexa nr.1-1'!E579</f>
        <v>0</v>
      </c>
      <c r="F651" s="18" t="n">
        <f aca="false">'Anexa nr.1-1'!F579</f>
        <v>0</v>
      </c>
      <c r="G651" s="18" t="n">
        <f aca="false">'Anexa nr.1-1'!G579</f>
        <v>0</v>
      </c>
      <c r="H651" s="19" t="n">
        <f aca="false">G651/D651</f>
        <v>0</v>
      </c>
    </row>
    <row r="652" customFormat="false" ht="13.2" hidden="false" customHeight="false" outlineLevel="0" collapsed="false">
      <c r="A652" s="16" t="s">
        <v>322</v>
      </c>
      <c r="B652" s="17" t="s">
        <v>323</v>
      </c>
      <c r="C652" s="18" t="n">
        <f aca="false">'Anexa nr.1-1'!C580</f>
        <v>14649000</v>
      </c>
      <c r="D652" s="18" t="n">
        <f aca="false">'Anexa nr.1-1'!D580</f>
        <v>960000</v>
      </c>
      <c r="E652" s="18" t="n">
        <f aca="false">'Anexa nr.1-1'!E580</f>
        <v>111000</v>
      </c>
      <c r="F652" s="18" t="n">
        <f aca="false">'Anexa nr.1-1'!F580</f>
        <v>6000000</v>
      </c>
      <c r="G652" s="18" t="n">
        <f aca="false">'Anexa nr.1-1'!G580</f>
        <v>52420</v>
      </c>
      <c r="H652" s="19" t="n">
        <f aca="false">G652/D652</f>
        <v>0.0546041666666667</v>
      </c>
    </row>
    <row r="653" customFormat="false" ht="39.6" hidden="false" customHeight="false" outlineLevel="0" collapsed="false">
      <c r="A653" s="16" t="s">
        <v>193</v>
      </c>
      <c r="B653" s="17" t="s">
        <v>194</v>
      </c>
      <c r="C653" s="18" t="n">
        <f aca="false">C654</f>
        <v>104222000</v>
      </c>
      <c r="D653" s="18" t="n">
        <f aca="false">D654</f>
        <v>55000</v>
      </c>
      <c r="E653" s="18" t="n">
        <f aca="false">E654</f>
        <v>0</v>
      </c>
      <c r="F653" s="18" t="n">
        <f aca="false">F654</f>
        <v>0</v>
      </c>
      <c r="G653" s="18" t="n">
        <f aca="false">G654</f>
        <v>5906</v>
      </c>
      <c r="H653" s="19" t="n">
        <f aca="false">G653/D653</f>
        <v>0.107381818181818</v>
      </c>
    </row>
    <row r="654" customFormat="false" ht="26.4" hidden="false" customHeight="false" outlineLevel="0" collapsed="false">
      <c r="A654" s="16" t="s">
        <v>195</v>
      </c>
      <c r="B654" s="17" t="s">
        <v>196</v>
      </c>
      <c r="C654" s="18" t="n">
        <f aca="false">C655+C656+C657</f>
        <v>104222000</v>
      </c>
      <c r="D654" s="18" t="n">
        <f aca="false">D655+D656+D657</f>
        <v>55000</v>
      </c>
      <c r="E654" s="18" t="n">
        <f aca="false">E655+E656+E657</f>
        <v>0</v>
      </c>
      <c r="F654" s="18" t="n">
        <f aca="false">F655+F656+F657</f>
        <v>0</v>
      </c>
      <c r="G654" s="18" t="n">
        <f aca="false">G655+G656+G657</f>
        <v>5906</v>
      </c>
      <c r="H654" s="19" t="n">
        <f aca="false">G654/D654</f>
        <v>0.107381818181818</v>
      </c>
    </row>
    <row r="655" customFormat="false" ht="13.2" hidden="false" customHeight="false" outlineLevel="0" collapsed="false">
      <c r="A655" s="16" t="s">
        <v>197</v>
      </c>
      <c r="B655" s="17" t="s">
        <v>198</v>
      </c>
      <c r="C655" s="18" t="n">
        <f aca="false">'Anexa nr.1-1'!C583</f>
        <v>15193000</v>
      </c>
      <c r="D655" s="18" t="n">
        <f aca="false">'Anexa nr.1-1'!D583</f>
        <v>9000</v>
      </c>
      <c r="E655" s="18" t="n">
        <f aca="false">'Anexa nr.1-1'!E583</f>
        <v>0</v>
      </c>
      <c r="F655" s="18" t="n">
        <f aca="false">'Anexa nr.1-1'!F583</f>
        <v>0</v>
      </c>
      <c r="G655" s="18" t="n">
        <f aca="false">'Anexa nr.1-1'!G583</f>
        <v>886</v>
      </c>
      <c r="H655" s="19" t="n">
        <f aca="false">G655/D655</f>
        <v>0.0984444444444445</v>
      </c>
    </row>
    <row r="656" customFormat="false" ht="13.2" hidden="false" customHeight="false" outlineLevel="0" collapsed="false">
      <c r="A656" s="16" t="s">
        <v>199</v>
      </c>
      <c r="B656" s="17" t="s">
        <v>200</v>
      </c>
      <c r="C656" s="18" t="n">
        <f aca="false">'Anexa nr.1-1'!C584</f>
        <v>86094000</v>
      </c>
      <c r="D656" s="18" t="n">
        <f aca="false">'Anexa nr.1-1'!D584</f>
        <v>46000</v>
      </c>
      <c r="E656" s="18" t="n">
        <f aca="false">'Anexa nr.1-1'!E584</f>
        <v>0</v>
      </c>
      <c r="F656" s="18" t="n">
        <f aca="false">'Anexa nr.1-1'!F584</f>
        <v>0</v>
      </c>
      <c r="G656" s="18" t="n">
        <f aca="false">'Anexa nr.1-1'!G584</f>
        <v>5020</v>
      </c>
      <c r="H656" s="19" t="n">
        <f aca="false">G656/D656</f>
        <v>0.109130434782609</v>
      </c>
    </row>
    <row r="657" customFormat="false" ht="13.2" hidden="false" customHeight="false" outlineLevel="0" collapsed="false">
      <c r="A657" s="16" t="s">
        <v>205</v>
      </c>
      <c r="B657" s="17" t="s">
        <v>293</v>
      </c>
      <c r="C657" s="18" t="n">
        <f aca="false">'Anexa nr.1-1'!C585</f>
        <v>2935000</v>
      </c>
      <c r="D657" s="18" t="n">
        <f aca="false">'Anexa nr.1-1'!D585</f>
        <v>0</v>
      </c>
      <c r="E657" s="18" t="n">
        <f aca="false">'Anexa nr.1-1'!E585</f>
        <v>0</v>
      </c>
      <c r="F657" s="18" t="n">
        <f aca="false">'Anexa nr.1-1'!F585</f>
        <v>0</v>
      </c>
      <c r="G657" s="18" t="n">
        <f aca="false">'Anexa nr.1-1'!G585</f>
        <v>0</v>
      </c>
      <c r="H657" s="19"/>
    </row>
    <row r="658" customFormat="false" ht="13.2" hidden="false" customHeight="false" outlineLevel="0" collapsed="false">
      <c r="A658" s="16" t="s">
        <v>207</v>
      </c>
      <c r="B658" s="17" t="s">
        <v>208</v>
      </c>
      <c r="C658" s="18" t="n">
        <f aca="false">C659</f>
        <v>65482000</v>
      </c>
      <c r="D658" s="18" t="n">
        <f aca="false">D659</f>
        <v>21383000</v>
      </c>
      <c r="E658" s="18" t="n">
        <f aca="false">E659</f>
        <v>732000</v>
      </c>
      <c r="F658" s="18" t="n">
        <f aca="false">F659</f>
        <v>13599000</v>
      </c>
      <c r="G658" s="18" t="n">
        <f aca="false">G659</f>
        <v>3917691</v>
      </c>
      <c r="H658" s="19" t="n">
        <f aca="false">G658/D658</f>
        <v>0.183215217696301</v>
      </c>
    </row>
    <row r="659" customFormat="false" ht="13.2" hidden="false" customHeight="false" outlineLevel="0" collapsed="false">
      <c r="A659" s="16" t="s">
        <v>209</v>
      </c>
      <c r="B659" s="17" t="s">
        <v>210</v>
      </c>
      <c r="C659" s="18" t="n">
        <f aca="false">C660</f>
        <v>65482000</v>
      </c>
      <c r="D659" s="18" t="n">
        <f aca="false">D660</f>
        <v>21383000</v>
      </c>
      <c r="E659" s="18" t="n">
        <f aca="false">E660</f>
        <v>732000</v>
      </c>
      <c r="F659" s="18" t="n">
        <f aca="false">F660</f>
        <v>13599000</v>
      </c>
      <c r="G659" s="18" t="n">
        <f aca="false">G660</f>
        <v>3917691</v>
      </c>
      <c r="H659" s="19" t="n">
        <f aca="false">G659/D659</f>
        <v>0.183215217696301</v>
      </c>
    </row>
    <row r="660" customFormat="false" ht="13.2" hidden="false" customHeight="false" outlineLevel="0" collapsed="false">
      <c r="A660" s="16" t="s">
        <v>211</v>
      </c>
      <c r="B660" s="17" t="s">
        <v>212</v>
      </c>
      <c r="C660" s="18" t="n">
        <f aca="false">C661+C662</f>
        <v>65482000</v>
      </c>
      <c r="D660" s="18" t="n">
        <f aca="false">D661+D662</f>
        <v>21383000</v>
      </c>
      <c r="E660" s="18" t="n">
        <f aca="false">E661+E662</f>
        <v>732000</v>
      </c>
      <c r="F660" s="18" t="n">
        <f aca="false">F661+F662</f>
        <v>13599000</v>
      </c>
      <c r="G660" s="18" t="n">
        <f aca="false">G661+G662</f>
        <v>3917691</v>
      </c>
      <c r="H660" s="19" t="n">
        <f aca="false">G660/D660</f>
        <v>0.183215217696301</v>
      </c>
    </row>
    <row r="661" customFormat="false" ht="13.2" hidden="false" customHeight="false" outlineLevel="0" collapsed="false">
      <c r="A661" s="16" t="s">
        <v>244</v>
      </c>
      <c r="B661" s="17" t="s">
        <v>245</v>
      </c>
      <c r="C661" s="18" t="n">
        <f aca="false">'Anexa nr.1-1'!C589</f>
        <v>975000</v>
      </c>
      <c r="D661" s="18" t="n">
        <f aca="false">'Anexa nr.1-1'!D589</f>
        <v>975000</v>
      </c>
      <c r="E661" s="18" t="n">
        <f aca="false">'Anexa nr.1-1'!E589</f>
        <v>350000</v>
      </c>
      <c r="F661" s="18" t="n">
        <f aca="false">'Anexa nr.1-1'!F589</f>
        <v>620000</v>
      </c>
      <c r="G661" s="18" t="n">
        <f aca="false">'Anexa nr.1-1'!G589</f>
        <v>0</v>
      </c>
      <c r="H661" s="19" t="n">
        <f aca="false">G661/D661</f>
        <v>0</v>
      </c>
    </row>
    <row r="662" customFormat="false" ht="13.2" hidden="false" customHeight="false" outlineLevel="0" collapsed="false">
      <c r="A662" s="16" t="s">
        <v>213</v>
      </c>
      <c r="B662" s="17" t="s">
        <v>214</v>
      </c>
      <c r="C662" s="18" t="n">
        <f aca="false">'Anexa nr.1-1'!C590</f>
        <v>64507000</v>
      </c>
      <c r="D662" s="18" t="n">
        <f aca="false">'Anexa nr.1-1'!D590</f>
        <v>20408000</v>
      </c>
      <c r="E662" s="18" t="n">
        <f aca="false">'Anexa nr.1-1'!E590</f>
        <v>382000</v>
      </c>
      <c r="F662" s="18" t="n">
        <f aca="false">'Anexa nr.1-1'!F590</f>
        <v>12979000</v>
      </c>
      <c r="G662" s="18" t="n">
        <f aca="false">'Anexa nr.1-1'!G590</f>
        <v>3917691</v>
      </c>
      <c r="H662" s="19" t="n">
        <f aca="false">G662/D662</f>
        <v>0.191968394747158</v>
      </c>
    </row>
    <row r="663" customFormat="false" ht="13.2" hidden="false" customHeight="false" outlineLevel="0" collapsed="false">
      <c r="A663" s="16" t="s">
        <v>324</v>
      </c>
      <c r="B663" s="17" t="s">
        <v>325</v>
      </c>
      <c r="C663" s="18" t="n">
        <f aca="false">C664</f>
        <v>179000</v>
      </c>
      <c r="D663" s="18" t="n">
        <f aca="false">D664</f>
        <v>0</v>
      </c>
      <c r="E663" s="18" t="n">
        <f aca="false">E664</f>
        <v>0</v>
      </c>
      <c r="F663" s="18" t="n">
        <f aca="false">F664</f>
        <v>10000</v>
      </c>
      <c r="G663" s="18" t="n">
        <f aca="false">G664</f>
        <v>0</v>
      </c>
      <c r="H663" s="19"/>
    </row>
    <row r="664" customFormat="false" ht="13.2" hidden="false" customHeight="false" outlineLevel="0" collapsed="false">
      <c r="A664" s="16" t="s">
        <v>191</v>
      </c>
      <c r="B664" s="17" t="s">
        <v>192</v>
      </c>
      <c r="C664" s="18" t="n">
        <f aca="false">C665</f>
        <v>179000</v>
      </c>
      <c r="D664" s="18" t="n">
        <f aca="false">D665</f>
        <v>0</v>
      </c>
      <c r="E664" s="18" t="n">
        <f aca="false">E665</f>
        <v>0</v>
      </c>
      <c r="F664" s="18" t="n">
        <f aca="false">F665</f>
        <v>10000</v>
      </c>
      <c r="G664" s="18" t="n">
        <f aca="false">G665</f>
        <v>0</v>
      </c>
      <c r="H664" s="19"/>
    </row>
    <row r="665" customFormat="false" ht="13.2" hidden="false" customHeight="false" outlineLevel="0" collapsed="false">
      <c r="A665" s="16" t="s">
        <v>207</v>
      </c>
      <c r="B665" s="17" t="s">
        <v>208</v>
      </c>
      <c r="C665" s="18" t="n">
        <f aca="false">C666</f>
        <v>179000</v>
      </c>
      <c r="D665" s="18" t="n">
        <f aca="false">D666</f>
        <v>0</v>
      </c>
      <c r="E665" s="18" t="n">
        <f aca="false">E666</f>
        <v>0</v>
      </c>
      <c r="F665" s="18" t="n">
        <f aca="false">F666</f>
        <v>10000</v>
      </c>
      <c r="G665" s="18" t="n">
        <f aca="false">G666</f>
        <v>0</v>
      </c>
      <c r="H665" s="19"/>
    </row>
    <row r="666" customFormat="false" ht="13.2" hidden="false" customHeight="false" outlineLevel="0" collapsed="false">
      <c r="A666" s="16" t="s">
        <v>209</v>
      </c>
      <c r="B666" s="17" t="s">
        <v>210</v>
      </c>
      <c r="C666" s="18" t="n">
        <f aca="false">C667</f>
        <v>179000</v>
      </c>
      <c r="D666" s="18" t="n">
        <f aca="false">D667</f>
        <v>0</v>
      </c>
      <c r="E666" s="18" t="n">
        <f aca="false">E667</f>
        <v>0</v>
      </c>
      <c r="F666" s="18" t="n">
        <f aca="false">F667</f>
        <v>10000</v>
      </c>
      <c r="G666" s="18" t="n">
        <f aca="false">G667</f>
        <v>0</v>
      </c>
      <c r="H666" s="19"/>
    </row>
    <row r="667" customFormat="false" ht="13.2" hidden="false" customHeight="false" outlineLevel="0" collapsed="false">
      <c r="A667" s="16" t="s">
        <v>211</v>
      </c>
      <c r="B667" s="17" t="s">
        <v>212</v>
      </c>
      <c r="C667" s="18" t="n">
        <f aca="false">C668</f>
        <v>179000</v>
      </c>
      <c r="D667" s="18" t="n">
        <f aca="false">D668</f>
        <v>0</v>
      </c>
      <c r="E667" s="18" t="n">
        <f aca="false">E668</f>
        <v>0</v>
      </c>
      <c r="F667" s="18" t="n">
        <f aca="false">F668</f>
        <v>10000</v>
      </c>
      <c r="G667" s="18" t="n">
        <f aca="false">G668</f>
        <v>0</v>
      </c>
      <c r="H667" s="19"/>
    </row>
    <row r="668" customFormat="false" ht="12.75" hidden="false" customHeight="true" outlineLevel="0" collapsed="false">
      <c r="A668" s="16" t="s">
        <v>213</v>
      </c>
      <c r="B668" s="17" t="s">
        <v>214</v>
      </c>
      <c r="C668" s="18" t="n">
        <f aca="false">'Anexa nr.1-1'!C596</f>
        <v>179000</v>
      </c>
      <c r="D668" s="18" t="n">
        <f aca="false">'Anexa nr.1-1'!D596</f>
        <v>0</v>
      </c>
      <c r="E668" s="18" t="n">
        <f aca="false">'Anexa nr.1-1'!E596</f>
        <v>0</v>
      </c>
      <c r="F668" s="18" t="n">
        <f aca="false">'Anexa nr.1-1'!F596</f>
        <v>10000</v>
      </c>
      <c r="G668" s="18" t="n">
        <f aca="false">'Anexa nr.1-1'!G596</f>
        <v>0</v>
      </c>
      <c r="H668" s="19"/>
    </row>
    <row r="669" customFormat="false" ht="12.75" hidden="false" customHeight="true" outlineLevel="0" collapsed="false">
      <c r="A669" s="25" t="s">
        <v>349</v>
      </c>
      <c r="B669" s="26" t="s">
        <v>350</v>
      </c>
      <c r="C669" s="27" t="n">
        <f aca="false">'Anexa nr.1-1'!C597+'Anexa nr.1-2'!C216</f>
        <v>-86724000</v>
      </c>
      <c r="D669" s="27" t="n">
        <f aca="false">'Anexa nr.1-1'!D597+'Anexa nr.1-2'!D216</f>
        <v>-40258000</v>
      </c>
      <c r="E669" s="27" t="n">
        <f aca="false">'Anexa nr.1-1'!E597+'Anexa nr.1-2'!E216</f>
        <v>-4990000</v>
      </c>
      <c r="F669" s="27" t="n">
        <f aca="false">'Anexa nr.1-1'!F597+'Anexa nr.1-2'!F216</f>
        <v>-35268000</v>
      </c>
      <c r="G669" s="27" t="n">
        <f aca="false">'Anexa nr.1-1'!G597+'Anexa nr.1-2'!G216</f>
        <v>2662817</v>
      </c>
      <c r="H669" s="19" t="n">
        <f aca="false">G669/D669</f>
        <v>-0.0661437975060858</v>
      </c>
    </row>
    <row r="670" customFormat="false" ht="12.75" hidden="false" customHeight="true" outlineLevel="0" collapsed="false">
      <c r="A670" s="25" t="s">
        <v>351</v>
      </c>
      <c r="B670" s="26" t="s">
        <v>352</v>
      </c>
      <c r="C670" s="27" t="n">
        <f aca="false">'Anexa nr.1-1'!C598+'Anexa nr.1-2'!C217</f>
        <v>-14776000</v>
      </c>
      <c r="D670" s="27" t="n">
        <f aca="false">'Anexa nr.1-1'!D598+'Anexa nr.1-2'!D217</f>
        <v>-40432000</v>
      </c>
      <c r="E670" s="27" t="n">
        <f aca="false">'Anexa nr.1-1'!E598+'Anexa nr.1-2'!E217</f>
        <v>-8815000</v>
      </c>
      <c r="F670" s="27" t="n">
        <f aca="false">'Anexa nr.1-1'!F598+'Anexa nr.1-2'!F217</f>
        <v>-31617000</v>
      </c>
      <c r="G670" s="27" t="n">
        <f aca="false">'Anexa nr.1-1'!G598+'Anexa nr.1-2'!G217</f>
        <v>22115666</v>
      </c>
      <c r="H670" s="19" t="n">
        <f aca="false">G670/D670</f>
        <v>-0.54698422041947</v>
      </c>
    </row>
    <row r="671" customFormat="false" ht="12.75" hidden="false" customHeight="true" outlineLevel="0" collapsed="false">
      <c r="A671" s="25" t="s">
        <v>353</v>
      </c>
      <c r="B671" s="26" t="s">
        <v>354</v>
      </c>
      <c r="C671" s="27" t="n">
        <f aca="false">'Anexa nr.1-1'!C599+'Anexa nr.1-2'!C218</f>
        <v>-101500000</v>
      </c>
      <c r="D671" s="27" t="n">
        <f aca="false">'Anexa nr.1-1'!D599+'Anexa nr.1-2'!D218</f>
        <v>-80690000</v>
      </c>
      <c r="E671" s="27" t="n">
        <f aca="false">'Anexa nr.1-1'!E599+'Anexa nr.1-2'!E218</f>
        <v>-13805000</v>
      </c>
      <c r="F671" s="27" t="n">
        <f aca="false">'Anexa nr.1-1'!F599+'Anexa nr.1-2'!F218</f>
        <v>-66885000</v>
      </c>
      <c r="G671" s="27" t="n">
        <f aca="false">'Anexa nr.1-1'!G599+'Anexa nr.1-2'!G218</f>
        <v>24778483</v>
      </c>
      <c r="H671" s="19" t="n">
        <f aca="false">G671/D671</f>
        <v>-0.307082451357046</v>
      </c>
    </row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>
      <c r="E674" s="24"/>
    </row>
    <row r="675" customFormat="false" ht="12.75" hidden="false" customHeight="true" outlineLevel="0" collapsed="false">
      <c r="E675" s="24"/>
    </row>
    <row r="676" customFormat="false" ht="12.75" hidden="false" customHeight="true" outlineLevel="0" collapsed="false">
      <c r="E676" s="24"/>
    </row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</sheetData>
  <autoFilter ref="C8:H671"/>
  <mergeCells count="2">
    <mergeCell ref="A4:C4"/>
    <mergeCell ref="A5:H5"/>
  </mergeCells>
  <printOptions headings="false" gridLines="false" gridLinesSet="true" horizontalCentered="true" verticalCentered="false"/>
  <pageMargins left="0.511805555555556" right="0.315277777777778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69" activeCellId="0" sqref="C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2" width="13.87"/>
    <col collapsed="false" customWidth="true" hidden="false" outlineLevel="0" max="4" min="3" style="2" width="12.43"/>
    <col collapsed="false" customWidth="true" hidden="true" outlineLevel="0" max="5" min="5" style="2" width="14.1"/>
    <col collapsed="false" customWidth="true" hidden="true" outlineLevel="0" max="6" min="6" style="2" width="14.43"/>
    <col collapsed="false" customWidth="true" hidden="false" outlineLevel="0" max="7" min="7" style="2" width="12.43"/>
    <col collapsed="false" customWidth="true" hidden="false" outlineLevel="0" max="8" min="8" style="2" width="11.66"/>
    <col collapsed="false" customWidth="false" hidden="false" outlineLevel="0" max="257" min="9" style="2" width="9.1"/>
  </cols>
  <sheetData>
    <row r="1" customFormat="false" ht="13.2" hidden="false" customHeight="false" outlineLevel="0" collapsed="false">
      <c r="A1" s="3" t="s">
        <v>0</v>
      </c>
      <c r="H1" s="4" t="s">
        <v>355</v>
      </c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3" t="s">
        <v>3</v>
      </c>
    </row>
    <row r="4" customFormat="false" ht="13.2" hidden="false" customHeight="false" outlineLevel="0" collapsed="false">
      <c r="A4" s="5"/>
      <c r="B4" s="5"/>
      <c r="C4" s="5"/>
      <c r="D4" s="6"/>
      <c r="E4" s="7"/>
    </row>
    <row r="5" customFormat="false" ht="12.75" hidden="false" customHeight="true" outlineLevel="0" collapsed="false">
      <c r="A5" s="8" t="s">
        <v>356</v>
      </c>
      <c r="B5" s="8"/>
      <c r="C5" s="8"/>
      <c r="D5" s="8"/>
      <c r="E5" s="8"/>
      <c r="F5" s="8"/>
      <c r="G5" s="8"/>
      <c r="H5" s="8"/>
    </row>
    <row r="6" customFormat="false" ht="13.2" hidden="false" customHeight="false" outlineLevel="0" collapsed="false">
      <c r="A6" s="9"/>
      <c r="B6" s="7"/>
      <c r="C6" s="7"/>
      <c r="D6" s="7"/>
      <c r="E6" s="10"/>
    </row>
    <row r="7" customFormat="false" ht="26.4" hidden="false" customHeight="fals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13.2" hidden="false" customHeight="false" outlineLevel="0" collapsed="false">
      <c r="A8" s="13"/>
      <c r="B8" s="14"/>
      <c r="C8" s="15" t="n">
        <v>1</v>
      </c>
      <c r="D8" s="15" t="n">
        <v>2</v>
      </c>
      <c r="E8" s="15"/>
      <c r="F8" s="15"/>
      <c r="G8" s="15" t="n">
        <v>3</v>
      </c>
      <c r="H8" s="15" t="n">
        <v>4</v>
      </c>
    </row>
    <row r="9" customFormat="false" ht="26.4" hidden="false" customHeight="false" outlineLevel="0" collapsed="false">
      <c r="A9" s="16" t="s">
        <v>13</v>
      </c>
      <c r="B9" s="17" t="s">
        <v>14</v>
      </c>
      <c r="C9" s="18" t="n">
        <f aca="false">C11+C50+C62+C64+C44+C46</f>
        <v>467964000</v>
      </c>
      <c r="D9" s="18" t="n">
        <f aca="false">D11+D50+D62+D64+D44+D46</f>
        <v>91832000</v>
      </c>
      <c r="E9" s="18" t="n">
        <f aca="false">E11+E50+E62+E64+E44+E46</f>
        <v>63426000</v>
      </c>
      <c r="F9" s="18" t="n">
        <f aca="false">F11+F50+F62+F64+F44+F46</f>
        <v>100335000</v>
      </c>
      <c r="G9" s="18" t="n">
        <f aca="false">G11+G50+G62+G64+G44+G46</f>
        <v>83574677</v>
      </c>
      <c r="H9" s="19" t="n">
        <f aca="false">G9/D9</f>
        <v>0.910082291575921</v>
      </c>
    </row>
    <row r="10" customFormat="false" ht="13.2" hidden="false" customHeight="false" outlineLevel="0" collapsed="false">
      <c r="A10" s="16" t="s">
        <v>15</v>
      </c>
      <c r="B10" s="17" t="s">
        <v>16</v>
      </c>
      <c r="C10" s="18" t="n">
        <f aca="false">C11-C19</f>
        <v>162014000</v>
      </c>
      <c r="D10" s="18" t="n">
        <f aca="false">D11-D19</f>
        <v>34019000</v>
      </c>
      <c r="E10" s="18" t="n">
        <f aca="false">E11-E19</f>
        <v>29793000</v>
      </c>
      <c r="F10" s="18" t="n">
        <f aca="false">F11-F19</f>
        <v>32698000</v>
      </c>
      <c r="G10" s="18" t="n">
        <f aca="false">G11-G19</f>
        <v>24239948</v>
      </c>
      <c r="H10" s="19" t="n">
        <f aca="false">G10/D10</f>
        <v>0.712541462124107</v>
      </c>
    </row>
    <row r="11" customFormat="false" ht="13.2" hidden="false" customHeight="false" outlineLevel="0" collapsed="false">
      <c r="A11" s="16" t="s">
        <v>17</v>
      </c>
      <c r="B11" s="17" t="s">
        <v>18</v>
      </c>
      <c r="C11" s="18" t="n">
        <f aca="false">C12+C26</f>
        <v>312237000</v>
      </c>
      <c r="D11" s="18" t="n">
        <f aca="false">D12+D26</f>
        <v>80698000</v>
      </c>
      <c r="E11" s="18" t="n">
        <f aca="false">E12+E26</f>
        <v>62793000</v>
      </c>
      <c r="F11" s="18" t="n">
        <f aca="false">F12+F26</f>
        <v>91198000</v>
      </c>
      <c r="G11" s="18" t="n">
        <f aca="false">G12+G26</f>
        <v>70895948</v>
      </c>
      <c r="H11" s="19" t="n">
        <f aca="false">G11/D11</f>
        <v>0.878534139631713</v>
      </c>
    </row>
    <row r="12" customFormat="false" ht="13.2" hidden="false" customHeight="false" outlineLevel="0" collapsed="false">
      <c r="A12" s="16" t="s">
        <v>19</v>
      </c>
      <c r="B12" s="17" t="s">
        <v>20</v>
      </c>
      <c r="C12" s="18" t="n">
        <f aca="false">C13+C18</f>
        <v>244557000</v>
      </c>
      <c r="D12" s="18" t="n">
        <f aca="false">D13+D18</f>
        <v>70163000</v>
      </c>
      <c r="E12" s="18" t="n">
        <f aca="false">E13+E18</f>
        <v>61766000</v>
      </c>
      <c r="F12" s="18" t="n">
        <f aca="false">F13+F18</f>
        <v>89901000</v>
      </c>
      <c r="G12" s="18" t="n">
        <f aca="false">G13+G18</f>
        <v>69344049</v>
      </c>
      <c r="H12" s="19" t="n">
        <f aca="false">G12/D12</f>
        <v>0.988327879366618</v>
      </c>
    </row>
    <row r="13" customFormat="false" ht="26.4" hidden="false" customHeight="false" outlineLevel="0" collapsed="false">
      <c r="A13" s="16" t="s">
        <v>21</v>
      </c>
      <c r="B13" s="17" t="s">
        <v>22</v>
      </c>
      <c r="C13" s="18" t="n">
        <f aca="false">C14</f>
        <v>93234000</v>
      </c>
      <c r="D13" s="18" t="n">
        <f aca="false">D14</f>
        <v>23359000</v>
      </c>
      <c r="E13" s="18" t="n">
        <f aca="false">E14</f>
        <v>28520000</v>
      </c>
      <c r="F13" s="18" t="n">
        <f aca="false">F14</f>
        <v>31155000</v>
      </c>
      <c r="G13" s="18" t="n">
        <f aca="false">G14</f>
        <v>22582083</v>
      </c>
      <c r="H13" s="19" t="n">
        <f aca="false">G13/D13</f>
        <v>0.966740142985573</v>
      </c>
    </row>
    <row r="14" customFormat="false" ht="26.4" hidden="false" customHeight="false" outlineLevel="0" collapsed="false">
      <c r="A14" s="16" t="s">
        <v>23</v>
      </c>
      <c r="B14" s="17" t="s">
        <v>24</v>
      </c>
      <c r="C14" s="18" t="n">
        <f aca="false">C15</f>
        <v>93234000</v>
      </c>
      <c r="D14" s="18" t="n">
        <f aca="false">D15</f>
        <v>23359000</v>
      </c>
      <c r="E14" s="18" t="n">
        <f aca="false">E15</f>
        <v>28520000</v>
      </c>
      <c r="F14" s="18" t="n">
        <f aca="false">F15</f>
        <v>31155000</v>
      </c>
      <c r="G14" s="18" t="n">
        <f aca="false">G15</f>
        <v>22582083</v>
      </c>
      <c r="H14" s="19" t="n">
        <f aca="false">G14/D14</f>
        <v>0.966740142985573</v>
      </c>
    </row>
    <row r="15" customFormat="false" ht="26.4" hidden="false" customHeight="false" outlineLevel="0" collapsed="false">
      <c r="A15" s="16" t="s">
        <v>25</v>
      </c>
      <c r="B15" s="17" t="s">
        <v>26</v>
      </c>
      <c r="C15" s="18" t="n">
        <f aca="false">C16+C17</f>
        <v>93234000</v>
      </c>
      <c r="D15" s="18" t="n">
        <f aca="false">D16+D17</f>
        <v>23359000</v>
      </c>
      <c r="E15" s="18" t="n">
        <f aca="false">E16+E17</f>
        <v>28520000</v>
      </c>
      <c r="F15" s="18" t="n">
        <f aca="false">F16+F17</f>
        <v>31155000</v>
      </c>
      <c r="G15" s="18" t="n">
        <f aca="false">G16+G17</f>
        <v>22582083</v>
      </c>
      <c r="H15" s="19" t="n">
        <f aca="false">G15/D15</f>
        <v>0.966740142985573</v>
      </c>
    </row>
    <row r="16" customFormat="false" ht="13.2" hidden="false" customHeight="false" outlineLevel="0" collapsed="false">
      <c r="A16" s="16" t="s">
        <v>27</v>
      </c>
      <c r="B16" s="17" t="s">
        <v>28</v>
      </c>
      <c r="C16" s="18" t="n">
        <f aca="false">C298</f>
        <v>81073000</v>
      </c>
      <c r="D16" s="18" t="n">
        <f aca="false">D298</f>
        <v>20269000</v>
      </c>
      <c r="E16" s="18" t="n">
        <f aca="false">E298</f>
        <v>14590000</v>
      </c>
      <c r="F16" s="18" t="n">
        <f aca="false">F298</f>
        <v>19378000</v>
      </c>
      <c r="G16" s="18" t="n">
        <f aca="false">G298</f>
        <v>19636678</v>
      </c>
      <c r="H16" s="19" t="n">
        <f aca="false">G16/D16</f>
        <v>0.968803493018896</v>
      </c>
    </row>
    <row r="17" customFormat="false" ht="26.4" hidden="false" customHeight="false" outlineLevel="0" collapsed="false">
      <c r="A17" s="16" t="s">
        <v>29</v>
      </c>
      <c r="B17" s="17" t="s">
        <v>30</v>
      </c>
      <c r="C17" s="18" t="n">
        <f aca="false">C299</f>
        <v>12161000</v>
      </c>
      <c r="D17" s="18" t="n">
        <f aca="false">D299</f>
        <v>3090000</v>
      </c>
      <c r="E17" s="18" t="n">
        <f aca="false">E299</f>
        <v>13930000</v>
      </c>
      <c r="F17" s="18" t="n">
        <f aca="false">F299</f>
        <v>11777000</v>
      </c>
      <c r="G17" s="18" t="n">
        <f aca="false">G299</f>
        <v>2945405</v>
      </c>
      <c r="H17" s="19" t="n">
        <f aca="false">G17/D17</f>
        <v>0.953205501618123</v>
      </c>
    </row>
    <row r="18" customFormat="false" ht="26.4" hidden="false" customHeight="false" outlineLevel="0" collapsed="false">
      <c r="A18" s="16" t="s">
        <v>31</v>
      </c>
      <c r="B18" s="17" t="s">
        <v>32</v>
      </c>
      <c r="C18" s="18" t="n">
        <f aca="false">C19+C23</f>
        <v>151323000</v>
      </c>
      <c r="D18" s="18" t="n">
        <f aca="false">D19+D23</f>
        <v>46804000</v>
      </c>
      <c r="E18" s="18" t="n">
        <f aca="false">E19+E23</f>
        <v>33246000</v>
      </c>
      <c r="F18" s="18" t="n">
        <f aca="false">F19+F23</f>
        <v>58746000</v>
      </c>
      <c r="G18" s="18" t="n">
        <f aca="false">G19+G23</f>
        <v>46761966</v>
      </c>
      <c r="H18" s="19" t="n">
        <f aca="false">G18/D18</f>
        <v>0.999101914366294</v>
      </c>
    </row>
    <row r="19" customFormat="false" ht="26.4" hidden="false" customHeight="false" outlineLevel="0" collapsed="false">
      <c r="A19" s="16" t="s">
        <v>33</v>
      </c>
      <c r="B19" s="17" t="s">
        <v>34</v>
      </c>
      <c r="C19" s="18" t="n">
        <f aca="false">C20+C21+C22</f>
        <v>150223000</v>
      </c>
      <c r="D19" s="18" t="n">
        <f aca="false">D20+D21+D22</f>
        <v>46679000</v>
      </c>
      <c r="E19" s="18" t="n">
        <f aca="false">E20+E21+E22</f>
        <v>33000000</v>
      </c>
      <c r="F19" s="18" t="n">
        <f aca="false">F20+F21+F22</f>
        <v>58500000</v>
      </c>
      <c r="G19" s="18" t="n">
        <f aca="false">G20+G21+G22</f>
        <v>46656000</v>
      </c>
      <c r="H19" s="19" t="n">
        <f aca="false">G19/D19</f>
        <v>0.999507273077829</v>
      </c>
    </row>
    <row r="20" customFormat="false" ht="26.4" hidden="false" customHeight="false" outlineLevel="0" collapsed="false">
      <c r="A20" s="16" t="s">
        <v>35</v>
      </c>
      <c r="B20" s="17" t="s">
        <v>36</v>
      </c>
      <c r="C20" s="18" t="n">
        <f aca="false">C302</f>
        <v>56600000</v>
      </c>
      <c r="D20" s="18" t="n">
        <f aca="false">D302</f>
        <v>23058000</v>
      </c>
      <c r="E20" s="18" t="n">
        <f aca="false">E302</f>
        <v>23000000</v>
      </c>
      <c r="F20" s="18" t="n">
        <f aca="false">F302</f>
        <v>4500000</v>
      </c>
      <c r="G20" s="18" t="n">
        <f aca="false">G302</f>
        <v>23058000</v>
      </c>
      <c r="H20" s="19" t="n">
        <f aca="false">G20/D20</f>
        <v>1</v>
      </c>
    </row>
    <row r="21" customFormat="false" ht="13.2" hidden="false" customHeight="false" outlineLevel="0" collapsed="false">
      <c r="A21" s="16" t="s">
        <v>37</v>
      </c>
      <c r="B21" s="17" t="s">
        <v>38</v>
      </c>
      <c r="C21" s="18" t="n">
        <f aca="false">C303</f>
        <v>14000000</v>
      </c>
      <c r="D21" s="18" t="n">
        <f aca="false">D303</f>
        <v>2119000</v>
      </c>
      <c r="E21" s="18" t="n">
        <f aca="false">E303</f>
        <v>0</v>
      </c>
      <c r="F21" s="18" t="n">
        <f aca="false">F303</f>
        <v>3000000</v>
      </c>
      <c r="G21" s="18" t="n">
        <f aca="false">G303</f>
        <v>2096000</v>
      </c>
      <c r="H21" s="19" t="n">
        <f aca="false">G21/D21</f>
        <v>0.989145823501652</v>
      </c>
    </row>
    <row r="22" customFormat="false" ht="26.4" hidden="false" customHeight="false" outlineLevel="0" collapsed="false">
      <c r="A22" s="16" t="s">
        <v>39</v>
      </c>
      <c r="B22" s="17" t="s">
        <v>40</v>
      </c>
      <c r="C22" s="18" t="n">
        <f aca="false">C304</f>
        <v>79623000</v>
      </c>
      <c r="D22" s="18" t="n">
        <f aca="false">D304</f>
        <v>21502000</v>
      </c>
      <c r="E22" s="18" t="n">
        <f aca="false">E304</f>
        <v>10000000</v>
      </c>
      <c r="F22" s="18" t="n">
        <f aca="false">F304</f>
        <v>51000000</v>
      </c>
      <c r="G22" s="18" t="n">
        <f aca="false">G304</f>
        <v>21502000</v>
      </c>
      <c r="H22" s="19" t="n">
        <f aca="false">G22/D22</f>
        <v>1</v>
      </c>
    </row>
    <row r="23" customFormat="false" ht="26.4" hidden="false" customHeight="false" outlineLevel="0" collapsed="false">
      <c r="A23" s="16" t="s">
        <v>41</v>
      </c>
      <c r="B23" s="17" t="s">
        <v>42</v>
      </c>
      <c r="C23" s="18" t="n">
        <f aca="false">C24+C25</f>
        <v>1100000</v>
      </c>
      <c r="D23" s="18" t="n">
        <f aca="false">D24+D25</f>
        <v>125000</v>
      </c>
      <c r="E23" s="18" t="n">
        <f aca="false">E24+E25</f>
        <v>246000</v>
      </c>
      <c r="F23" s="18" t="n">
        <f aca="false">F24+F25</f>
        <v>246000</v>
      </c>
      <c r="G23" s="18" t="n">
        <f aca="false">G24+G25</f>
        <v>105966</v>
      </c>
      <c r="H23" s="19" t="n">
        <f aca="false">G23/D23</f>
        <v>0.847728</v>
      </c>
    </row>
    <row r="24" customFormat="false" ht="13.2" hidden="false" customHeight="false" outlineLevel="0" collapsed="false">
      <c r="A24" s="16" t="s">
        <v>43</v>
      </c>
      <c r="B24" s="17" t="s">
        <v>44</v>
      </c>
      <c r="C24" s="18" t="n">
        <f aca="false">C306</f>
        <v>100000</v>
      </c>
      <c r="D24" s="18" t="n">
        <f aca="false">D306</f>
        <v>25000</v>
      </c>
      <c r="E24" s="18" t="n">
        <f aca="false">E306</f>
        <v>11000</v>
      </c>
      <c r="F24" s="18" t="n">
        <f aca="false">F306</f>
        <v>11000</v>
      </c>
      <c r="G24" s="18" t="n">
        <f aca="false">G306</f>
        <v>-12995</v>
      </c>
      <c r="H24" s="19" t="n">
        <f aca="false">G24/D24</f>
        <v>-0.5198</v>
      </c>
    </row>
    <row r="25" customFormat="false" ht="26.4" hidden="false" customHeight="false" outlineLevel="0" collapsed="false">
      <c r="A25" s="16" t="s">
        <v>45</v>
      </c>
      <c r="B25" s="17" t="s">
        <v>46</v>
      </c>
      <c r="C25" s="18" t="n">
        <f aca="false">C307</f>
        <v>1000000</v>
      </c>
      <c r="D25" s="18" t="n">
        <f aca="false">D307</f>
        <v>100000</v>
      </c>
      <c r="E25" s="18" t="n">
        <f aca="false">E307</f>
        <v>235000</v>
      </c>
      <c r="F25" s="18" t="n">
        <f aca="false">F307</f>
        <v>235000</v>
      </c>
      <c r="G25" s="18" t="n">
        <f aca="false">G307</f>
        <v>118961</v>
      </c>
      <c r="H25" s="19" t="n">
        <f aca="false">G25/D25</f>
        <v>1.18961</v>
      </c>
    </row>
    <row r="26" customFormat="false" ht="13.2" hidden="false" customHeight="false" outlineLevel="0" collapsed="false">
      <c r="A26" s="16" t="s">
        <v>47</v>
      </c>
      <c r="B26" s="17" t="s">
        <v>48</v>
      </c>
      <c r="C26" s="18" t="n">
        <f aca="false">C27+C31</f>
        <v>67680000</v>
      </c>
      <c r="D26" s="18" t="n">
        <f aca="false">D27+D31</f>
        <v>10535000</v>
      </c>
      <c r="E26" s="18" t="n">
        <f aca="false">E27+E31</f>
        <v>1027000</v>
      </c>
      <c r="F26" s="18" t="n">
        <f aca="false">F27+F31</f>
        <v>1297000</v>
      </c>
      <c r="G26" s="18" t="n">
        <f aca="false">G27+G31</f>
        <v>1551899</v>
      </c>
      <c r="H26" s="19" t="n">
        <f aca="false">G26/D26</f>
        <v>0.147308875177978</v>
      </c>
    </row>
    <row r="27" customFormat="false" ht="13.2" hidden="false" customHeight="false" outlineLevel="0" collapsed="false">
      <c r="A27" s="16" t="s">
        <v>49</v>
      </c>
      <c r="B27" s="17" t="s">
        <v>50</v>
      </c>
      <c r="C27" s="18" t="n">
        <f aca="false">C28</f>
        <v>800000</v>
      </c>
      <c r="D27" s="18" t="n">
        <f aca="false">D28</f>
        <v>100000</v>
      </c>
      <c r="E27" s="18" t="n">
        <f aca="false">E28</f>
        <v>145000</v>
      </c>
      <c r="F27" s="18" t="n">
        <f aca="false">F28</f>
        <v>352000</v>
      </c>
      <c r="G27" s="18" t="n">
        <f aca="false">G28</f>
        <v>137392</v>
      </c>
      <c r="H27" s="19" t="n">
        <f aca="false">G27/D27</f>
        <v>1.37392</v>
      </c>
    </row>
    <row r="28" customFormat="false" ht="13.2" hidden="false" customHeight="false" outlineLevel="0" collapsed="false">
      <c r="A28" s="16" t="s">
        <v>51</v>
      </c>
      <c r="B28" s="17" t="s">
        <v>52</v>
      </c>
      <c r="C28" s="18" t="n">
        <f aca="false">C29</f>
        <v>800000</v>
      </c>
      <c r="D28" s="18" t="n">
        <f aca="false">D29</f>
        <v>100000</v>
      </c>
      <c r="E28" s="18" t="n">
        <f aca="false">E29</f>
        <v>145000</v>
      </c>
      <c r="F28" s="18" t="n">
        <f aca="false">F29</f>
        <v>352000</v>
      </c>
      <c r="G28" s="18" t="n">
        <f aca="false">G29</f>
        <v>137392</v>
      </c>
      <c r="H28" s="19" t="n">
        <f aca="false">G28/D28</f>
        <v>1.37392</v>
      </c>
    </row>
    <row r="29" customFormat="false" ht="13.2" hidden="false" customHeight="false" outlineLevel="0" collapsed="false">
      <c r="A29" s="16" t="s">
        <v>53</v>
      </c>
      <c r="B29" s="17" t="s">
        <v>54</v>
      </c>
      <c r="C29" s="18" t="n">
        <f aca="false">C30</f>
        <v>800000</v>
      </c>
      <c r="D29" s="18" t="n">
        <f aca="false">D30</f>
        <v>100000</v>
      </c>
      <c r="E29" s="18" t="n">
        <f aca="false">E30</f>
        <v>145000</v>
      </c>
      <c r="F29" s="18" t="n">
        <f aca="false">F30</f>
        <v>352000</v>
      </c>
      <c r="G29" s="18" t="n">
        <f aca="false">G30</f>
        <v>137392</v>
      </c>
      <c r="H29" s="19" t="n">
        <f aca="false">G29/D29</f>
        <v>1.37392</v>
      </c>
    </row>
    <row r="30" customFormat="false" ht="13.2" hidden="false" customHeight="false" outlineLevel="0" collapsed="false">
      <c r="A30" s="16" t="s">
        <v>55</v>
      </c>
      <c r="B30" s="17" t="s">
        <v>56</v>
      </c>
      <c r="C30" s="18" t="n">
        <f aca="false">C312</f>
        <v>800000</v>
      </c>
      <c r="D30" s="18" t="n">
        <f aca="false">D312</f>
        <v>100000</v>
      </c>
      <c r="E30" s="18" t="n">
        <f aca="false">E312</f>
        <v>145000</v>
      </c>
      <c r="F30" s="18" t="n">
        <f aca="false">F312</f>
        <v>352000</v>
      </c>
      <c r="G30" s="18" t="n">
        <f aca="false">G312</f>
        <v>137392</v>
      </c>
      <c r="H30" s="19" t="n">
        <f aca="false">G30/D30</f>
        <v>1.37392</v>
      </c>
    </row>
    <row r="31" customFormat="false" ht="26.4" hidden="false" customHeight="false" outlineLevel="0" collapsed="false">
      <c r="A31" s="16" t="s">
        <v>57</v>
      </c>
      <c r="B31" s="17" t="s">
        <v>58</v>
      </c>
      <c r="C31" s="18" t="n">
        <f aca="false">C32+C35+C38</f>
        <v>66880000</v>
      </c>
      <c r="D31" s="18" t="n">
        <f aca="false">D32+D35+D38</f>
        <v>10435000</v>
      </c>
      <c r="E31" s="18" t="n">
        <f aca="false">E32+E35+E38</f>
        <v>882000</v>
      </c>
      <c r="F31" s="18" t="n">
        <f aca="false">F32+F35+F38</f>
        <v>945000</v>
      </c>
      <c r="G31" s="18" t="n">
        <f aca="false">G32+G35+G38</f>
        <v>1414507</v>
      </c>
      <c r="H31" s="19" t="n">
        <f aca="false">G31/D31</f>
        <v>0.13555409678965</v>
      </c>
    </row>
    <row r="32" customFormat="false" ht="39.6" hidden="false" customHeight="false" outlineLevel="0" collapsed="false">
      <c r="A32" s="16" t="s">
        <v>59</v>
      </c>
      <c r="B32" s="17" t="s">
        <v>60</v>
      </c>
      <c r="C32" s="18" t="n">
        <f aca="false">C34+C33</f>
        <v>3000000</v>
      </c>
      <c r="D32" s="18" t="n">
        <f aca="false">D34+D33</f>
        <v>750000</v>
      </c>
      <c r="E32" s="18" t="n">
        <f aca="false">E34+E33</f>
        <v>825000</v>
      </c>
      <c r="F32" s="18" t="n">
        <f aca="false">F34+F33</f>
        <v>825000</v>
      </c>
      <c r="G32" s="18" t="n">
        <f aca="false">G34+G33</f>
        <v>754352</v>
      </c>
      <c r="H32" s="19" t="n">
        <f aca="false">G32/D32</f>
        <v>1.00580266666667</v>
      </c>
    </row>
    <row r="33" customFormat="false" ht="26.4" hidden="false" customHeight="false" outlineLevel="0" collapsed="false">
      <c r="A33" s="16" t="s">
        <v>71</v>
      </c>
      <c r="B33" s="20" t="n">
        <v>330228</v>
      </c>
      <c r="C33" s="18" t="n">
        <f aca="false">C315</f>
        <v>0</v>
      </c>
      <c r="D33" s="18" t="n">
        <f aca="false">D315</f>
        <v>0</v>
      </c>
      <c r="E33" s="18" t="n">
        <f aca="false">E315</f>
        <v>0</v>
      </c>
      <c r="F33" s="18" t="n">
        <f aca="false">F315</f>
        <v>0</v>
      </c>
      <c r="G33" s="18" t="n">
        <f aca="false">G315</f>
        <v>22562</v>
      </c>
      <c r="H33" s="19"/>
    </row>
    <row r="34" customFormat="false" ht="13.2" hidden="false" customHeight="false" outlineLevel="0" collapsed="false">
      <c r="A34" s="16" t="s">
        <v>65</v>
      </c>
      <c r="B34" s="17" t="s">
        <v>66</v>
      </c>
      <c r="C34" s="18" t="n">
        <f aca="false">C316</f>
        <v>3000000</v>
      </c>
      <c r="D34" s="18" t="n">
        <f aca="false">D316</f>
        <v>750000</v>
      </c>
      <c r="E34" s="18" t="n">
        <f aca="false">E316</f>
        <v>825000</v>
      </c>
      <c r="F34" s="18" t="n">
        <f aca="false">F316</f>
        <v>825000</v>
      </c>
      <c r="G34" s="18" t="n">
        <f aca="false">G316</f>
        <v>731790</v>
      </c>
      <c r="H34" s="19" t="n">
        <f aca="false">G34/D34</f>
        <v>0.97572</v>
      </c>
    </row>
    <row r="35" customFormat="false" ht="13.2" hidden="false" customHeight="false" outlineLevel="0" collapsed="false">
      <c r="A35" s="16" t="s">
        <v>76</v>
      </c>
      <c r="B35" s="17" t="s">
        <v>77</v>
      </c>
      <c r="C35" s="18" t="n">
        <f aca="false">C36</f>
        <v>11000</v>
      </c>
      <c r="D35" s="18" t="n">
        <f aca="false">D36</f>
        <v>11000</v>
      </c>
      <c r="E35" s="18" t="n">
        <f aca="false">E36</f>
        <v>39000</v>
      </c>
      <c r="F35" s="18" t="n">
        <f aca="false">F36</f>
        <v>92000</v>
      </c>
      <c r="G35" s="18" t="n">
        <f aca="false">G36</f>
        <v>14334</v>
      </c>
      <c r="H35" s="19" t="n">
        <f aca="false">G35/D35</f>
        <v>1.30309090909091</v>
      </c>
    </row>
    <row r="36" customFormat="false" ht="26.4" hidden="false" customHeight="false" outlineLevel="0" collapsed="false">
      <c r="A36" s="16" t="s">
        <v>78</v>
      </c>
      <c r="B36" s="17" t="s">
        <v>79</v>
      </c>
      <c r="C36" s="18" t="n">
        <f aca="false">C37</f>
        <v>11000</v>
      </c>
      <c r="D36" s="18" t="n">
        <f aca="false">D37</f>
        <v>11000</v>
      </c>
      <c r="E36" s="18" t="n">
        <f aca="false">E37</f>
        <v>39000</v>
      </c>
      <c r="F36" s="18" t="n">
        <f aca="false">F37</f>
        <v>92000</v>
      </c>
      <c r="G36" s="18" t="n">
        <f aca="false">G37</f>
        <v>14334</v>
      </c>
      <c r="H36" s="19" t="n">
        <f aca="false">G36/D36</f>
        <v>1.30309090909091</v>
      </c>
    </row>
    <row r="37" customFormat="false" ht="26.4" hidden="false" customHeight="false" outlineLevel="0" collapsed="false">
      <c r="A37" s="16" t="s">
        <v>80</v>
      </c>
      <c r="B37" s="17" t="s">
        <v>81</v>
      </c>
      <c r="C37" s="18" t="n">
        <f aca="false">C319</f>
        <v>11000</v>
      </c>
      <c r="D37" s="18" t="n">
        <f aca="false">D319</f>
        <v>11000</v>
      </c>
      <c r="E37" s="18" t="n">
        <f aca="false">E319</f>
        <v>39000</v>
      </c>
      <c r="F37" s="18" t="n">
        <f aca="false">F319</f>
        <v>92000</v>
      </c>
      <c r="G37" s="18" t="n">
        <f aca="false">G319</f>
        <v>14334</v>
      </c>
      <c r="H37" s="19" t="n">
        <f aca="false">G37/D37</f>
        <v>1.30309090909091</v>
      </c>
    </row>
    <row r="38" customFormat="false" ht="39.6" hidden="false" customHeight="false" outlineLevel="0" collapsed="false">
      <c r="A38" s="16" t="s">
        <v>82</v>
      </c>
      <c r="B38" s="17" t="s">
        <v>83</v>
      </c>
      <c r="C38" s="18" t="n">
        <f aca="false">C40+C39</f>
        <v>63869000</v>
      </c>
      <c r="D38" s="18" t="n">
        <f aca="false">D40+D39</f>
        <v>9674000</v>
      </c>
      <c r="E38" s="18" t="n">
        <f aca="false">E40+E39</f>
        <v>18000</v>
      </c>
      <c r="F38" s="18" t="n">
        <f aca="false">F40+F39</f>
        <v>28000</v>
      </c>
      <c r="G38" s="18" t="n">
        <f aca="false">G40+G39</f>
        <v>645821</v>
      </c>
      <c r="H38" s="19" t="n">
        <f aca="false">G38/D38</f>
        <v>0.066758424643374</v>
      </c>
    </row>
    <row r="39" customFormat="false" ht="13.2" hidden="false" customHeight="false" outlineLevel="0" collapsed="false">
      <c r="A39" s="16" t="s">
        <v>84</v>
      </c>
      <c r="B39" s="17" t="s">
        <v>85</v>
      </c>
      <c r="C39" s="18" t="n">
        <f aca="false">C321</f>
        <v>51608000</v>
      </c>
      <c r="D39" s="18" t="n">
        <f aca="false">D321</f>
        <v>6608000</v>
      </c>
      <c r="E39" s="18" t="n">
        <f aca="false">E321</f>
        <v>0</v>
      </c>
      <c r="F39" s="18" t="n">
        <f aca="false">F321</f>
        <v>0</v>
      </c>
      <c r="G39" s="18" t="n">
        <f aca="false">G321</f>
        <v>396239</v>
      </c>
      <c r="H39" s="19" t="n">
        <f aca="false">G39/D39</f>
        <v>0.0599635290556901</v>
      </c>
    </row>
    <row r="40" customFormat="false" ht="13.2" hidden="false" customHeight="false" outlineLevel="0" collapsed="false">
      <c r="A40" s="16" t="s">
        <v>86</v>
      </c>
      <c r="B40" s="17" t="s">
        <v>87</v>
      </c>
      <c r="C40" s="18" t="n">
        <f aca="false">C322</f>
        <v>12261000</v>
      </c>
      <c r="D40" s="18" t="n">
        <f aca="false">D322</f>
        <v>3066000</v>
      </c>
      <c r="E40" s="18" t="n">
        <f aca="false">E322</f>
        <v>18000</v>
      </c>
      <c r="F40" s="18" t="n">
        <f aca="false">F322</f>
        <v>28000</v>
      </c>
      <c r="G40" s="18" t="n">
        <f aca="false">G322</f>
        <v>249582</v>
      </c>
      <c r="H40" s="19" t="n">
        <f aca="false">G40/D40</f>
        <v>0.0814031311154599</v>
      </c>
    </row>
    <row r="41" customFormat="false" ht="26.4" hidden="false" customHeight="false" outlineLevel="0" collapsed="false">
      <c r="A41" s="16" t="s">
        <v>93</v>
      </c>
      <c r="B41" s="17" t="s">
        <v>357</v>
      </c>
      <c r="C41" s="18" t="n">
        <f aca="false">C324</f>
        <v>-10000000</v>
      </c>
      <c r="D41" s="18" t="n">
        <f aca="false">D324</f>
        <v>0</v>
      </c>
      <c r="E41" s="18" t="n">
        <f aca="false">E324</f>
        <v>0</v>
      </c>
      <c r="F41" s="18" t="n">
        <f aca="false">F324</f>
        <v>0</v>
      </c>
      <c r="G41" s="18" t="n">
        <f aca="false">G324</f>
        <v>0</v>
      </c>
      <c r="H41" s="19"/>
    </row>
    <row r="42" customFormat="false" ht="13.2" hidden="false" customHeight="false" outlineLevel="0" collapsed="false">
      <c r="A42" s="16" t="s">
        <v>95</v>
      </c>
      <c r="B42" s="17" t="s">
        <v>358</v>
      </c>
      <c r="C42" s="18" t="n">
        <f aca="false">C446</f>
        <v>10000000</v>
      </c>
      <c r="D42" s="18" t="n">
        <f aca="false">D446</f>
        <v>0</v>
      </c>
      <c r="E42" s="18" t="n">
        <f aca="false">E446</f>
        <v>0</v>
      </c>
      <c r="F42" s="18" t="n">
        <f aca="false">F446</f>
        <v>0</v>
      </c>
      <c r="G42" s="18" t="n">
        <f aca="false">G446</f>
        <v>0</v>
      </c>
      <c r="H42" s="19"/>
    </row>
    <row r="43" customFormat="false" ht="14.4" hidden="false" customHeight="false" outlineLevel="0" collapsed="false">
      <c r="A43" s="16" t="s">
        <v>359</v>
      </c>
      <c r="B43" s="17" t="s">
        <v>100</v>
      </c>
      <c r="C43" s="18" t="n">
        <f aca="false">C44</f>
        <v>0</v>
      </c>
      <c r="D43" s="18" t="n">
        <f aca="false">D44</f>
        <v>0</v>
      </c>
      <c r="E43" s="18" t="n">
        <f aca="false">E44</f>
        <v>0</v>
      </c>
      <c r="F43" s="18" t="n">
        <f aca="false">F44</f>
        <v>10000</v>
      </c>
      <c r="G43" s="18" t="n">
        <f aca="false">G44</f>
        <v>16</v>
      </c>
      <c r="H43" s="19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16" t="s">
        <v>360</v>
      </c>
      <c r="B44" s="20" t="n">
        <v>3902</v>
      </c>
      <c r="C44" s="18" t="n">
        <f aca="false">C45</f>
        <v>0</v>
      </c>
      <c r="D44" s="18" t="n">
        <f aca="false">D45</f>
        <v>0</v>
      </c>
      <c r="E44" s="18" t="n">
        <f aca="false">E45</f>
        <v>0</v>
      </c>
      <c r="F44" s="18" t="n">
        <f aca="false">F45</f>
        <v>10000</v>
      </c>
      <c r="G44" s="18" t="n">
        <f aca="false">G45</f>
        <v>16</v>
      </c>
      <c r="H44" s="19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A45" s="16" t="s">
        <v>103</v>
      </c>
      <c r="B45" s="20" t="n">
        <v>390201</v>
      </c>
      <c r="C45" s="18" t="n">
        <f aca="false">C449</f>
        <v>0</v>
      </c>
      <c r="D45" s="18" t="n">
        <f aca="false">D449</f>
        <v>0</v>
      </c>
      <c r="E45" s="18" t="n">
        <f aca="false">E449</f>
        <v>0</v>
      </c>
      <c r="F45" s="18" t="n">
        <f aca="false">F449</f>
        <v>10000</v>
      </c>
      <c r="G45" s="18" t="n">
        <f aca="false">G449</f>
        <v>16</v>
      </c>
      <c r="H45" s="19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" hidden="false" customHeight="false" outlineLevel="0" collapsed="false">
      <c r="A46" s="16" t="s">
        <v>340</v>
      </c>
      <c r="B46" s="22" t="s">
        <v>106</v>
      </c>
      <c r="C46" s="18" t="n">
        <f aca="false">C47</f>
        <v>0</v>
      </c>
      <c r="D46" s="18" t="n">
        <f aca="false">D47</f>
        <v>0</v>
      </c>
      <c r="E46" s="18" t="n">
        <f aca="false">E47</f>
        <v>0</v>
      </c>
      <c r="F46" s="18" t="n">
        <f aca="false">F47</f>
        <v>0</v>
      </c>
      <c r="G46" s="18" t="n">
        <f aca="false">G47</f>
        <v>6000000</v>
      </c>
      <c r="H46" s="19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false" customHeight="false" outlineLevel="0" collapsed="false">
      <c r="A47" s="16" t="s">
        <v>341</v>
      </c>
      <c r="B47" s="22" t="s">
        <v>342</v>
      </c>
      <c r="C47" s="18" t="n">
        <f aca="false">C48+C49</f>
        <v>0</v>
      </c>
      <c r="D47" s="18" t="n">
        <f aca="false">D48+D49</f>
        <v>0</v>
      </c>
      <c r="E47" s="18" t="n">
        <f aca="false">E48+E49</f>
        <v>0</v>
      </c>
      <c r="F47" s="18" t="n">
        <f aca="false">F48+F49</f>
        <v>0</v>
      </c>
      <c r="G47" s="18" t="n">
        <f aca="false">G48+G49</f>
        <v>6000000</v>
      </c>
      <c r="H47" s="19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false" customHeight="false" outlineLevel="0" collapsed="false">
      <c r="A48" s="16" t="s">
        <v>111</v>
      </c>
      <c r="B48" s="22" t="s">
        <v>112</v>
      </c>
      <c r="C48" s="18" t="n">
        <f aca="false">C327</f>
        <v>0</v>
      </c>
      <c r="D48" s="18" t="n">
        <f aca="false">D327</f>
        <v>0</v>
      </c>
      <c r="E48" s="18" t="n">
        <f aca="false">E327</f>
        <v>0</v>
      </c>
      <c r="F48" s="18" t="n">
        <f aca="false">F327</f>
        <v>0</v>
      </c>
      <c r="G48" s="18" t="n">
        <f aca="false">G327</f>
        <v>5000000</v>
      </c>
      <c r="H48" s="19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false" customHeight="false" outlineLevel="0" collapsed="false">
      <c r="A49" s="16" t="s">
        <v>113</v>
      </c>
      <c r="B49" s="22" t="s">
        <v>114</v>
      </c>
      <c r="C49" s="18" t="n">
        <f aca="false">C452</f>
        <v>0</v>
      </c>
      <c r="D49" s="18" t="n">
        <f aca="false">D452</f>
        <v>0</v>
      </c>
      <c r="E49" s="18" t="n">
        <f aca="false">E452</f>
        <v>0</v>
      </c>
      <c r="F49" s="18" t="n">
        <f aca="false">F452</f>
        <v>0</v>
      </c>
      <c r="G49" s="18" t="n">
        <f aca="false">G452</f>
        <v>1000000</v>
      </c>
      <c r="H49" s="19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16" t="s">
        <v>115</v>
      </c>
      <c r="B50" s="17" t="s">
        <v>116</v>
      </c>
      <c r="C50" s="18" t="n">
        <f aca="false">C51</f>
        <v>61292000</v>
      </c>
      <c r="D50" s="18" t="n">
        <f aca="false">D51</f>
        <v>10843000</v>
      </c>
      <c r="E50" s="18" t="n">
        <f aca="false">E51</f>
        <v>404000</v>
      </c>
      <c r="F50" s="18" t="n">
        <f aca="false">F51</f>
        <v>7946000</v>
      </c>
      <c r="G50" s="18" t="n">
        <f aca="false">G51</f>
        <v>6450787</v>
      </c>
      <c r="H50" s="19" t="n">
        <f aca="false">G50/D50</f>
        <v>0.594926404131698</v>
      </c>
    </row>
    <row r="51" customFormat="false" ht="26.4" hidden="false" customHeight="false" outlineLevel="0" collapsed="false">
      <c r="A51" s="16" t="s">
        <v>117</v>
      </c>
      <c r="B51" s="17" t="s">
        <v>118</v>
      </c>
      <c r="C51" s="18" t="n">
        <f aca="false">C52</f>
        <v>61292000</v>
      </c>
      <c r="D51" s="18" t="n">
        <f aca="false">D52</f>
        <v>10843000</v>
      </c>
      <c r="E51" s="18" t="n">
        <f aca="false">E52</f>
        <v>404000</v>
      </c>
      <c r="F51" s="18" t="n">
        <f aca="false">F52</f>
        <v>7946000</v>
      </c>
      <c r="G51" s="18" t="n">
        <f aca="false">G52</f>
        <v>6450787</v>
      </c>
      <c r="H51" s="19" t="n">
        <f aca="false">G51/D51</f>
        <v>0.594926404131698</v>
      </c>
    </row>
    <row r="52" customFormat="false" ht="79.2" hidden="false" customHeight="false" outlineLevel="0" collapsed="false">
      <c r="A52" s="16" t="s">
        <v>119</v>
      </c>
      <c r="B52" s="17" t="s">
        <v>120</v>
      </c>
      <c r="C52" s="18" t="n">
        <f aca="false">C57+C59+C60+C61+C53+C58</f>
        <v>61292000</v>
      </c>
      <c r="D52" s="18" t="n">
        <f aca="false">D57+D59+D60+D61+D53+D58</f>
        <v>10843000</v>
      </c>
      <c r="E52" s="18" t="n">
        <f aca="false">E57+E59+E60+E61+E53+E58</f>
        <v>404000</v>
      </c>
      <c r="F52" s="18" t="n">
        <f aca="false">F57+F59+F60+F61+F53+F58</f>
        <v>7946000</v>
      </c>
      <c r="G52" s="18" t="n">
        <f aca="false">G57+G59+G60+G61+G53+G58</f>
        <v>6450787</v>
      </c>
      <c r="H52" s="19" t="n">
        <f aca="false">G52/D52</f>
        <v>0.594926404131698</v>
      </c>
    </row>
    <row r="53" customFormat="false" ht="39.6" hidden="false" customHeight="false" outlineLevel="0" collapsed="false">
      <c r="A53" s="16" t="s">
        <v>121</v>
      </c>
      <c r="B53" s="17" t="s">
        <v>122</v>
      </c>
      <c r="C53" s="18" t="n">
        <f aca="false">C56+C54+C55</f>
        <v>10000000</v>
      </c>
      <c r="D53" s="18" t="n">
        <f aca="false">D56+D54+D55</f>
        <v>1500000</v>
      </c>
      <c r="E53" s="18" t="n">
        <f aca="false">E56+E54+E55</f>
        <v>0</v>
      </c>
      <c r="F53" s="18" t="n">
        <f aca="false">F56+F54+F55</f>
        <v>7342000</v>
      </c>
      <c r="G53" s="18" t="n">
        <f aca="false">G56+G54+G55</f>
        <v>0</v>
      </c>
      <c r="H53" s="19" t="n">
        <f aca="false">G53/D53</f>
        <v>0</v>
      </c>
    </row>
    <row r="54" customFormat="false" ht="39.6" hidden="false" customHeight="false" outlineLevel="0" collapsed="false">
      <c r="A54" s="16" t="s">
        <v>123</v>
      </c>
      <c r="B54" s="17" t="s">
        <v>124</v>
      </c>
      <c r="C54" s="18" t="n">
        <f aca="false">C457</f>
        <v>45000</v>
      </c>
      <c r="D54" s="18" t="n">
        <f aca="false">D457</f>
        <v>7000</v>
      </c>
      <c r="E54" s="18" t="n">
        <f aca="false">E457</f>
        <v>0</v>
      </c>
      <c r="F54" s="18" t="n">
        <f aca="false">F457</f>
        <v>0</v>
      </c>
      <c r="G54" s="18" t="n">
        <f aca="false">G457</f>
        <v>0</v>
      </c>
      <c r="H54" s="19" t="n">
        <f aca="false">G54/D54</f>
        <v>0</v>
      </c>
    </row>
    <row r="55" customFormat="false" ht="26.4" hidden="false" customHeight="false" outlineLevel="0" collapsed="false">
      <c r="A55" s="16" t="s">
        <v>125</v>
      </c>
      <c r="B55" s="17" t="s">
        <v>126</v>
      </c>
      <c r="C55" s="18" t="n">
        <f aca="false">C458</f>
        <v>90000</v>
      </c>
      <c r="D55" s="18" t="n">
        <f aca="false">D458</f>
        <v>13000</v>
      </c>
      <c r="E55" s="18" t="n">
        <f aca="false">E458</f>
        <v>0</v>
      </c>
      <c r="F55" s="18" t="n">
        <f aca="false">F458</f>
        <v>0</v>
      </c>
      <c r="G55" s="18" t="n">
        <f aca="false">G458</f>
        <v>0</v>
      </c>
      <c r="H55" s="19" t="n">
        <f aca="false">G55/D55</f>
        <v>0</v>
      </c>
    </row>
    <row r="56" customFormat="false" ht="26.4" hidden="false" customHeight="false" outlineLevel="0" collapsed="false">
      <c r="A56" s="16" t="s">
        <v>127</v>
      </c>
      <c r="B56" s="17" t="s">
        <v>128</v>
      </c>
      <c r="C56" s="18" t="n">
        <f aca="false">C459</f>
        <v>9865000</v>
      </c>
      <c r="D56" s="18" t="n">
        <f aca="false">D459</f>
        <v>1480000</v>
      </c>
      <c r="E56" s="18" t="n">
        <f aca="false">E459</f>
        <v>0</v>
      </c>
      <c r="F56" s="18" t="n">
        <f aca="false">F459</f>
        <v>7342000</v>
      </c>
      <c r="G56" s="18" t="n">
        <f aca="false">G459</f>
        <v>0</v>
      </c>
      <c r="H56" s="19" t="n">
        <f aca="false">G56/D56</f>
        <v>0</v>
      </c>
    </row>
    <row r="57" customFormat="false" ht="13.2" hidden="false" customHeight="false" outlineLevel="0" collapsed="false">
      <c r="A57" s="16" t="s">
        <v>129</v>
      </c>
      <c r="B57" s="17" t="s">
        <v>130</v>
      </c>
      <c r="C57" s="18" t="n">
        <f aca="false">C331</f>
        <v>876000</v>
      </c>
      <c r="D57" s="18" t="n">
        <f aca="false">D331</f>
        <v>278000</v>
      </c>
      <c r="E57" s="18" t="n">
        <f aca="false">E331</f>
        <v>306000</v>
      </c>
      <c r="F57" s="18" t="n">
        <f aca="false">F331</f>
        <v>444000</v>
      </c>
      <c r="G57" s="18" t="n">
        <f aca="false">G331</f>
        <v>136675</v>
      </c>
      <c r="H57" s="19" t="n">
        <f aca="false">G57/D57</f>
        <v>0.491636690647482</v>
      </c>
    </row>
    <row r="58" customFormat="false" ht="13.2" hidden="true" customHeight="false" outlineLevel="0" collapsed="false">
      <c r="A58" s="16" t="s">
        <v>131</v>
      </c>
      <c r="B58" s="17" t="s">
        <v>132</v>
      </c>
      <c r="C58" s="18" t="n">
        <f aca="false">C332</f>
        <v>0</v>
      </c>
      <c r="D58" s="18" t="n">
        <f aca="false">D332</f>
        <v>0</v>
      </c>
      <c r="E58" s="18" t="n">
        <f aca="false">E332</f>
        <v>0</v>
      </c>
      <c r="F58" s="18" t="n">
        <f aca="false">F332</f>
        <v>0</v>
      </c>
      <c r="G58" s="18"/>
      <c r="H58" s="19"/>
    </row>
    <row r="59" customFormat="false" ht="13.2" hidden="false" customHeight="false" outlineLevel="0" collapsed="false">
      <c r="A59" s="16" t="s">
        <v>135</v>
      </c>
      <c r="B59" s="17" t="s">
        <v>136</v>
      </c>
      <c r="C59" s="18" t="n">
        <f aca="false">C460</f>
        <v>36005000</v>
      </c>
      <c r="D59" s="18" t="n">
        <f aca="false">D460</f>
        <v>9002000</v>
      </c>
      <c r="E59" s="18" t="n">
        <f aca="false">E460</f>
        <v>73000</v>
      </c>
      <c r="F59" s="18" t="n">
        <f aca="false">F460</f>
        <v>0</v>
      </c>
      <c r="G59" s="18" t="n">
        <f aca="false">G460</f>
        <v>6278934</v>
      </c>
      <c r="H59" s="19" t="n">
        <f aca="false">G59/D59</f>
        <v>0.697504332370584</v>
      </c>
    </row>
    <row r="60" customFormat="false" ht="52.8" hidden="false" customHeight="false" outlineLevel="0" collapsed="false">
      <c r="A60" s="16" t="s">
        <v>137</v>
      </c>
      <c r="B60" s="17" t="s">
        <v>138</v>
      </c>
      <c r="C60" s="18" t="n">
        <f aca="false">C461</f>
        <v>14335000</v>
      </c>
      <c r="D60" s="18" t="n">
        <f aca="false">D461</f>
        <v>44000</v>
      </c>
      <c r="E60" s="18" t="n">
        <f aca="false">E461</f>
        <v>25000</v>
      </c>
      <c r="F60" s="18" t="n">
        <f aca="false">F461</f>
        <v>160000</v>
      </c>
      <c r="G60" s="18" t="n">
        <f aca="false">G461</f>
        <v>35178</v>
      </c>
      <c r="H60" s="19" t="n">
        <f aca="false">G60/D60</f>
        <v>0.7995</v>
      </c>
    </row>
    <row r="61" customFormat="false" ht="26.4" hidden="false" customHeight="false" outlineLevel="0" collapsed="false">
      <c r="A61" s="16" t="s">
        <v>139</v>
      </c>
      <c r="B61" s="17" t="s">
        <v>140</v>
      </c>
      <c r="C61" s="18" t="n">
        <f aca="false">C333</f>
        <v>76000</v>
      </c>
      <c r="D61" s="18" t="n">
        <f aca="false">D333</f>
        <v>19000</v>
      </c>
      <c r="E61" s="18" t="n">
        <f aca="false">E333</f>
        <v>0</v>
      </c>
      <c r="F61" s="18" t="n">
        <f aca="false">F333</f>
        <v>0</v>
      </c>
      <c r="G61" s="18" t="n">
        <f aca="false">G333</f>
        <v>0</v>
      </c>
      <c r="H61" s="19" t="n">
        <f aca="false">G61/D61</f>
        <v>0</v>
      </c>
    </row>
    <row r="62" customFormat="false" ht="13.2" hidden="false" customHeight="false" outlineLevel="0" collapsed="false">
      <c r="A62" s="16" t="s">
        <v>159</v>
      </c>
      <c r="B62" s="17" t="s">
        <v>160</v>
      </c>
      <c r="C62" s="18" t="n">
        <f aca="false">C63</f>
        <v>0</v>
      </c>
      <c r="D62" s="18" t="n">
        <f aca="false">D63</f>
        <v>0</v>
      </c>
      <c r="E62" s="18" t="n">
        <f aca="false">E63</f>
        <v>8000</v>
      </c>
      <c r="F62" s="18" t="n">
        <f aca="false">F63</f>
        <v>130000</v>
      </c>
      <c r="G62" s="18" t="n">
        <f aca="false">G63</f>
        <v>41312</v>
      </c>
      <c r="H62" s="19"/>
    </row>
    <row r="63" customFormat="false" ht="26.4" hidden="false" customHeight="false" outlineLevel="0" collapsed="false">
      <c r="A63" s="16" t="s">
        <v>161</v>
      </c>
      <c r="B63" s="17" t="s">
        <v>162</v>
      </c>
      <c r="C63" s="18" t="n">
        <f aca="false">C463</f>
        <v>0</v>
      </c>
      <c r="D63" s="18" t="n">
        <f aca="false">D463</f>
        <v>0</v>
      </c>
      <c r="E63" s="18" t="n">
        <f aca="false">E463</f>
        <v>8000</v>
      </c>
      <c r="F63" s="18" t="n">
        <f aca="false">F463</f>
        <v>130000</v>
      </c>
      <c r="G63" s="18" t="n">
        <f aca="false">G463</f>
        <v>41312</v>
      </c>
      <c r="H63" s="19"/>
    </row>
    <row r="64" customFormat="false" ht="39.6" hidden="false" customHeight="false" outlineLevel="0" collapsed="false">
      <c r="A64" s="16" t="s">
        <v>163</v>
      </c>
      <c r="B64" s="17" t="s">
        <v>164</v>
      </c>
      <c r="C64" s="18" t="n">
        <f aca="false">C65+C67</f>
        <v>94435000</v>
      </c>
      <c r="D64" s="18" t="n">
        <f aca="false">D65+D67</f>
        <v>291000</v>
      </c>
      <c r="E64" s="18" t="n">
        <f aca="false">E65+E67</f>
        <v>221000</v>
      </c>
      <c r="F64" s="18" t="n">
        <f aca="false">F65+F67</f>
        <v>1051000</v>
      </c>
      <c r="G64" s="18" t="n">
        <f aca="false">G65+G67</f>
        <v>186614</v>
      </c>
      <c r="H64" s="19" t="n">
        <f aca="false">G64/D64</f>
        <v>0.641285223367698</v>
      </c>
    </row>
    <row r="65" customFormat="false" ht="26.4" hidden="false" customHeight="false" outlineLevel="0" collapsed="false">
      <c r="A65" s="16" t="s">
        <v>165</v>
      </c>
      <c r="B65" s="17" t="s">
        <v>166</v>
      </c>
      <c r="C65" s="18" t="n">
        <f aca="false">C66</f>
        <v>92529000</v>
      </c>
      <c r="D65" s="18" t="n">
        <f aca="false">D66</f>
        <v>147000</v>
      </c>
      <c r="E65" s="18" t="n">
        <f aca="false">E66</f>
        <v>183000</v>
      </c>
      <c r="F65" s="18" t="n">
        <f aca="false">F66</f>
        <v>937000</v>
      </c>
      <c r="G65" s="18" t="n">
        <f aca="false">G66</f>
        <v>186614</v>
      </c>
      <c r="H65" s="19" t="n">
        <f aca="false">G65/D65</f>
        <v>1.26948299319728</v>
      </c>
    </row>
    <row r="66" customFormat="false" ht="13.2" hidden="false" customHeight="false" outlineLevel="0" collapsed="false">
      <c r="A66" s="16" t="s">
        <v>167</v>
      </c>
      <c r="B66" s="17" t="s">
        <v>168</v>
      </c>
      <c r="C66" s="18" t="n">
        <f aca="false">C466</f>
        <v>92529000</v>
      </c>
      <c r="D66" s="18" t="n">
        <f aca="false">D466</f>
        <v>147000</v>
      </c>
      <c r="E66" s="18" t="n">
        <f aca="false">E466</f>
        <v>183000</v>
      </c>
      <c r="F66" s="18" t="n">
        <f aca="false">F466</f>
        <v>937000</v>
      </c>
      <c r="G66" s="18" t="n">
        <f aca="false">G466</f>
        <v>186614</v>
      </c>
      <c r="H66" s="19" t="n">
        <f aca="false">G66/D66</f>
        <v>1.26948299319728</v>
      </c>
    </row>
    <row r="67" customFormat="false" ht="26.4" hidden="false" customHeight="false" outlineLevel="0" collapsed="false">
      <c r="A67" s="16" t="s">
        <v>169</v>
      </c>
      <c r="B67" s="17" t="s">
        <v>170</v>
      </c>
      <c r="C67" s="18" t="n">
        <f aca="false">C68</f>
        <v>1906000</v>
      </c>
      <c r="D67" s="18" t="n">
        <f aca="false">D68</f>
        <v>144000</v>
      </c>
      <c r="E67" s="18" t="n">
        <f aca="false">E68</f>
        <v>38000</v>
      </c>
      <c r="F67" s="18" t="n">
        <f aca="false">F68</f>
        <v>114000</v>
      </c>
      <c r="G67" s="18" t="n">
        <f aca="false">G68</f>
        <v>0</v>
      </c>
      <c r="H67" s="19" t="n">
        <f aca="false">G67/D67</f>
        <v>0</v>
      </c>
    </row>
    <row r="68" customFormat="false" ht="13.2" hidden="false" customHeight="false" outlineLevel="0" collapsed="false">
      <c r="A68" s="16" t="s">
        <v>167</v>
      </c>
      <c r="B68" s="17" t="s">
        <v>171</v>
      </c>
      <c r="C68" s="18" t="n">
        <f aca="false">C468</f>
        <v>1906000</v>
      </c>
      <c r="D68" s="18" t="n">
        <f aca="false">D468</f>
        <v>144000</v>
      </c>
      <c r="E68" s="18" t="n">
        <f aca="false">E468</f>
        <v>38000</v>
      </c>
      <c r="F68" s="18" t="n">
        <f aca="false">F468</f>
        <v>114000</v>
      </c>
      <c r="G68" s="18" t="n">
        <f aca="false">G468</f>
        <v>0</v>
      </c>
      <c r="H68" s="19" t="n">
        <f aca="false">G68/D68</f>
        <v>0</v>
      </c>
    </row>
    <row r="69" customFormat="false" ht="26.4" hidden="false" customHeight="false" outlineLevel="0" collapsed="false">
      <c r="A69" s="16" t="s">
        <v>172</v>
      </c>
      <c r="B69" s="17" t="s">
        <v>173</v>
      </c>
      <c r="C69" s="18" t="n">
        <f aca="false">C94+C109+C117+C127+C139+C157+C191+C217+C222+C242+C245+C277+C71</f>
        <v>569464000</v>
      </c>
      <c r="D69" s="18" t="n">
        <f aca="false">D94+D109+D117+D127+D139+D157+D191+D217+D222+D242+D245+D277+D71</f>
        <v>134885000</v>
      </c>
      <c r="E69" s="18" t="n">
        <f aca="false">E94+E109+E117+E127+E139+E157+E191+E217+E222+E242+E245+E277+E71</f>
        <v>77231000</v>
      </c>
      <c r="F69" s="18" t="n">
        <f aca="false">F94+F109+F117+F127+F139+F157+F191+F217+F222+F242+F245+F277+F71</f>
        <v>167220000</v>
      </c>
      <c r="G69" s="18" t="n">
        <f aca="false">G94+G109+G117+G127+G139+G157+G191+G217+G222+G242+G245+G277+G71</f>
        <v>66242191</v>
      </c>
      <c r="H69" s="19" t="n">
        <f aca="false">G69/D69</f>
        <v>0.491101241798569</v>
      </c>
    </row>
    <row r="70" customFormat="false" ht="26.4" hidden="false" customHeight="false" outlineLevel="0" collapsed="false">
      <c r="A70" s="16" t="s">
        <v>174</v>
      </c>
      <c r="B70" s="17" t="s">
        <v>175</v>
      </c>
      <c r="C70" s="18" t="n">
        <f aca="false">C71+C94+C109</f>
        <v>38760000</v>
      </c>
      <c r="D70" s="18" t="n">
        <f aca="false">D71+D94+D109</f>
        <v>15361000</v>
      </c>
      <c r="E70" s="18" t="n">
        <f aca="false">E71+E94+E109</f>
        <v>19447000</v>
      </c>
      <c r="F70" s="18" t="n">
        <f aca="false">F71+F94+F109</f>
        <v>39526000</v>
      </c>
      <c r="G70" s="18" t="n">
        <f aca="false">G71+G94+G109</f>
        <v>8708278</v>
      </c>
      <c r="H70" s="19" t="n">
        <f aca="false">G70/D70</f>
        <v>0.566908274200898</v>
      </c>
    </row>
    <row r="71" customFormat="false" ht="13.2" hidden="false" customHeight="false" outlineLevel="0" collapsed="false">
      <c r="A71" s="16" t="s">
        <v>176</v>
      </c>
      <c r="B71" s="17" t="s">
        <v>177</v>
      </c>
      <c r="C71" s="18" t="n">
        <f aca="false">C72+C79</f>
        <v>27678000</v>
      </c>
      <c r="D71" s="18" t="n">
        <f aca="false">D72+D79</f>
        <v>12518000</v>
      </c>
      <c r="E71" s="18" t="n">
        <f aca="false">E72+E79</f>
        <v>16886000</v>
      </c>
      <c r="F71" s="18" t="n">
        <f aca="false">F72+F79</f>
        <v>35320000</v>
      </c>
      <c r="G71" s="18" t="n">
        <f aca="false">G72+G79</f>
        <v>6169418</v>
      </c>
      <c r="H71" s="19" t="n">
        <f aca="false">G71/D71</f>
        <v>0.49284374500719</v>
      </c>
    </row>
    <row r="72" customFormat="false" ht="13.2" hidden="false" customHeight="false" outlineLevel="0" collapsed="false">
      <c r="A72" s="16" t="s">
        <v>178</v>
      </c>
      <c r="B72" s="17" t="s">
        <v>179</v>
      </c>
      <c r="C72" s="18" t="n">
        <f aca="false">C73+C74+C75+C77</f>
        <v>21444000</v>
      </c>
      <c r="D72" s="18" t="n">
        <f aca="false">D73+D74+D75+D77</f>
        <v>7472000</v>
      </c>
      <c r="E72" s="18" t="n">
        <f aca="false">E73+E74+E75+E77</f>
        <v>15822000</v>
      </c>
      <c r="F72" s="18" t="n">
        <f aca="false">F73+F74+F75+F77</f>
        <v>28776000</v>
      </c>
      <c r="G72" s="18" t="n">
        <f aca="false">G73+G74+G75+G77</f>
        <v>6135503</v>
      </c>
      <c r="H72" s="19" t="n">
        <f aca="false">G72/D72</f>
        <v>0.821132628479657</v>
      </c>
    </row>
    <row r="73" customFormat="false" ht="13.2" hidden="false" customHeight="false" outlineLevel="0" collapsed="false">
      <c r="A73" s="16" t="s">
        <v>180</v>
      </c>
      <c r="B73" s="17" t="s">
        <v>181</v>
      </c>
      <c r="C73" s="18" t="n">
        <f aca="false">C338</f>
        <v>16313000</v>
      </c>
      <c r="D73" s="18" t="n">
        <f aca="false">D338</f>
        <v>5764000</v>
      </c>
      <c r="E73" s="18" t="n">
        <f aca="false">E338</f>
        <v>4668000</v>
      </c>
      <c r="F73" s="18" t="n">
        <f aca="false">F338</f>
        <v>5448000</v>
      </c>
      <c r="G73" s="18" t="n">
        <f aca="false">G338</f>
        <v>4976458</v>
      </c>
      <c r="H73" s="19" t="n">
        <f aca="false">G73/D73</f>
        <v>0.863368841082582</v>
      </c>
    </row>
    <row r="74" customFormat="false" ht="26.4" hidden="false" customHeight="false" outlineLevel="0" collapsed="false">
      <c r="A74" s="16" t="s">
        <v>182</v>
      </c>
      <c r="B74" s="17" t="s">
        <v>183</v>
      </c>
      <c r="C74" s="18" t="n">
        <f aca="false">C339</f>
        <v>4971000</v>
      </c>
      <c r="D74" s="18" t="n">
        <f aca="false">D339</f>
        <v>1643000</v>
      </c>
      <c r="E74" s="18" t="n">
        <f aca="false">E339</f>
        <v>2828000</v>
      </c>
      <c r="F74" s="18" t="n">
        <f aca="false">F339</f>
        <v>2323000</v>
      </c>
      <c r="G74" s="18" t="n">
        <f aca="false">G339</f>
        <v>1181936</v>
      </c>
      <c r="H74" s="19" t="n">
        <f aca="false">G74/D74</f>
        <v>0.719376749847839</v>
      </c>
    </row>
    <row r="75" customFormat="false" ht="39.6" hidden="false" customHeight="false" outlineLevel="0" collapsed="false">
      <c r="A75" s="16" t="s">
        <v>184</v>
      </c>
      <c r="B75" s="17" t="s">
        <v>185</v>
      </c>
      <c r="C75" s="18" t="n">
        <f aca="false">C76</f>
        <v>160000</v>
      </c>
      <c r="D75" s="18" t="n">
        <f aca="false">D76</f>
        <v>65000</v>
      </c>
      <c r="E75" s="18" t="n">
        <f aca="false">E76</f>
        <v>36000</v>
      </c>
      <c r="F75" s="18" t="n">
        <f aca="false">F76</f>
        <v>40000</v>
      </c>
      <c r="G75" s="18" t="n">
        <f aca="false">G76</f>
        <v>40293</v>
      </c>
      <c r="H75" s="19" t="n">
        <f aca="false">G75/D75</f>
        <v>0.619892307692308</v>
      </c>
    </row>
    <row r="76" customFormat="false" ht="13.2" hidden="false" customHeight="false" outlineLevel="0" collapsed="false">
      <c r="A76" s="16" t="s">
        <v>186</v>
      </c>
      <c r="B76" s="17" t="s">
        <v>187</v>
      </c>
      <c r="C76" s="18" t="n">
        <f aca="false">C341</f>
        <v>160000</v>
      </c>
      <c r="D76" s="18" t="n">
        <f aca="false">D341</f>
        <v>65000</v>
      </c>
      <c r="E76" s="18" t="n">
        <f aca="false">E341</f>
        <v>36000</v>
      </c>
      <c r="F76" s="18" t="n">
        <f aca="false">F341</f>
        <v>40000</v>
      </c>
      <c r="G76" s="18" t="n">
        <f aca="false">G341</f>
        <v>40293</v>
      </c>
      <c r="H76" s="19" t="n">
        <f aca="false">G76/D76</f>
        <v>0.619892307692308</v>
      </c>
    </row>
    <row r="77" customFormat="false" ht="27" hidden="false" customHeight="false" outlineLevel="0" collapsed="false">
      <c r="A77" s="16" t="s">
        <v>188</v>
      </c>
      <c r="B77" s="17" t="s">
        <v>189</v>
      </c>
      <c r="C77" s="18" t="n">
        <f aca="false">C78</f>
        <v>0</v>
      </c>
      <c r="D77" s="18" t="n">
        <f aca="false">D78</f>
        <v>0</v>
      </c>
      <c r="E77" s="18" t="n">
        <f aca="false">E78</f>
        <v>8290000</v>
      </c>
      <c r="F77" s="18" t="n">
        <f aca="false">F78</f>
        <v>20965000</v>
      </c>
      <c r="G77" s="18" t="n">
        <f aca="false">G78</f>
        <v>-63184</v>
      </c>
      <c r="H77" s="19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4" hidden="false" customHeight="false" outlineLevel="0" collapsed="false">
      <c r="A78" s="16" t="s">
        <v>190</v>
      </c>
      <c r="B78" s="20" t="n">
        <v>8501</v>
      </c>
      <c r="C78" s="18" t="n">
        <f aca="false">C343</f>
        <v>0</v>
      </c>
      <c r="D78" s="18" t="n">
        <f aca="false">D343</f>
        <v>0</v>
      </c>
      <c r="E78" s="18" t="n">
        <f aca="false">E343</f>
        <v>8290000</v>
      </c>
      <c r="F78" s="18" t="n">
        <f aca="false">F343</f>
        <v>20965000</v>
      </c>
      <c r="G78" s="18" t="n">
        <f aca="false">G343</f>
        <v>-63184</v>
      </c>
      <c r="H78" s="19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16" t="s">
        <v>191</v>
      </c>
      <c r="B79" s="17" t="s">
        <v>192</v>
      </c>
      <c r="C79" s="18" t="n">
        <f aca="false">C80+C88+C92</f>
        <v>6234000</v>
      </c>
      <c r="D79" s="18" t="n">
        <f aca="false">D80+D88+D92</f>
        <v>5046000</v>
      </c>
      <c r="E79" s="18" t="n">
        <f aca="false">E80+E88+E92</f>
        <v>1064000</v>
      </c>
      <c r="F79" s="18" t="n">
        <f aca="false">F80+F88+F92</f>
        <v>6544000</v>
      </c>
      <c r="G79" s="18" t="n">
        <f aca="false">G80+G88+G92</f>
        <v>33915</v>
      </c>
      <c r="H79" s="19" t="n">
        <f aca="false">G79/D79</f>
        <v>0.00672116527942925</v>
      </c>
    </row>
    <row r="80" customFormat="false" ht="39.6" hidden="false" customHeight="false" outlineLevel="0" collapsed="false">
      <c r="A80" s="16" t="s">
        <v>193</v>
      </c>
      <c r="B80" s="17" t="s">
        <v>194</v>
      </c>
      <c r="C80" s="18" t="n">
        <f aca="false">C81+C84</f>
        <v>1219000</v>
      </c>
      <c r="D80" s="18" t="n">
        <f aca="false">D81+D84</f>
        <v>31000</v>
      </c>
      <c r="E80" s="18" t="n">
        <f aca="false">E81+E84</f>
        <v>664000</v>
      </c>
      <c r="F80" s="18" t="n">
        <f aca="false">F81+F84</f>
        <v>169000</v>
      </c>
      <c r="G80" s="18" t="n">
        <f aca="false">G81+G84</f>
        <v>4998</v>
      </c>
      <c r="H80" s="19" t="n">
        <f aca="false">G80/D80</f>
        <v>0.161225806451613</v>
      </c>
    </row>
    <row r="81" customFormat="false" ht="26.4" hidden="true" customHeight="false" outlineLevel="0" collapsed="false">
      <c r="A81" s="16" t="s">
        <v>195</v>
      </c>
      <c r="B81" s="17" t="s">
        <v>196</v>
      </c>
      <c r="C81" s="18" t="n">
        <f aca="false">C82+C83</f>
        <v>0</v>
      </c>
      <c r="D81" s="18" t="n">
        <f aca="false">D82+D83</f>
        <v>0</v>
      </c>
      <c r="E81" s="18" t="n">
        <f aca="false">E82+E83</f>
        <v>0</v>
      </c>
      <c r="F81" s="18" t="n">
        <f aca="false">F82+F83</f>
        <v>0</v>
      </c>
      <c r="G81" s="18"/>
      <c r="H81" s="19"/>
    </row>
    <row r="82" customFormat="false" ht="13.2" hidden="true" customHeight="false" outlineLevel="0" collapsed="false">
      <c r="A82" s="16" t="s">
        <v>197</v>
      </c>
      <c r="B82" s="17" t="s">
        <v>198</v>
      </c>
      <c r="C82" s="18" t="n">
        <f aca="false">C475</f>
        <v>0</v>
      </c>
      <c r="D82" s="18" t="n">
        <f aca="false">D475</f>
        <v>0</v>
      </c>
      <c r="E82" s="18" t="n">
        <f aca="false">E475</f>
        <v>0</v>
      </c>
      <c r="F82" s="18" t="n">
        <f aca="false">F475</f>
        <v>0</v>
      </c>
      <c r="G82" s="18"/>
      <c r="H82" s="19"/>
    </row>
    <row r="83" customFormat="false" ht="13.2" hidden="true" customHeight="false" outlineLevel="0" collapsed="false">
      <c r="A83" s="16" t="s">
        <v>199</v>
      </c>
      <c r="B83" s="17" t="s">
        <v>200</v>
      </c>
      <c r="C83" s="18" t="n">
        <f aca="false">C476</f>
        <v>0</v>
      </c>
      <c r="D83" s="18" t="n">
        <f aca="false">D476</f>
        <v>0</v>
      </c>
      <c r="E83" s="18" t="n">
        <f aca="false">E476</f>
        <v>0</v>
      </c>
      <c r="F83" s="18" t="n">
        <f aca="false">F476</f>
        <v>0</v>
      </c>
      <c r="G83" s="18"/>
      <c r="H83" s="19"/>
    </row>
    <row r="84" customFormat="false" ht="13.2" hidden="false" customHeight="false" outlineLevel="0" collapsed="false">
      <c r="A84" s="16" t="s">
        <v>201</v>
      </c>
      <c r="B84" s="17" t="s">
        <v>202</v>
      </c>
      <c r="C84" s="18" t="n">
        <f aca="false">C85+C86+C87</f>
        <v>1219000</v>
      </c>
      <c r="D84" s="18" t="n">
        <f aca="false">D85+D86+D87</f>
        <v>31000</v>
      </c>
      <c r="E84" s="18" t="n">
        <f aca="false">E85+E86+E87</f>
        <v>664000</v>
      </c>
      <c r="F84" s="18" t="n">
        <f aca="false">F85+F86+F87</f>
        <v>169000</v>
      </c>
      <c r="G84" s="18" t="n">
        <f aca="false">G85+G86+G87</f>
        <v>4998</v>
      </c>
      <c r="H84" s="19" t="n">
        <f aca="false">G84/D84</f>
        <v>0.161225806451613</v>
      </c>
    </row>
    <row r="85" customFormat="false" ht="13.2" hidden="false" customHeight="false" outlineLevel="0" collapsed="false">
      <c r="A85" s="16" t="s">
        <v>197</v>
      </c>
      <c r="B85" s="17" t="s">
        <v>203</v>
      </c>
      <c r="C85" s="18" t="n">
        <f aca="false">C478</f>
        <v>180000</v>
      </c>
      <c r="D85" s="18" t="n">
        <f aca="false">D478</f>
        <v>2000</v>
      </c>
      <c r="E85" s="18" t="n">
        <f aca="false">E478</f>
        <v>100000</v>
      </c>
      <c r="F85" s="18" t="n">
        <f aca="false">F478</f>
        <v>25000</v>
      </c>
      <c r="G85" s="18" t="n">
        <f aca="false">G478</f>
        <v>750</v>
      </c>
      <c r="H85" s="19" t="n">
        <f aca="false">G85/D85</f>
        <v>0.375</v>
      </c>
    </row>
    <row r="86" customFormat="false" ht="13.2" hidden="false" customHeight="false" outlineLevel="0" collapsed="false">
      <c r="A86" s="16" t="s">
        <v>199</v>
      </c>
      <c r="B86" s="17" t="s">
        <v>204</v>
      </c>
      <c r="C86" s="18" t="n">
        <f aca="false">C479</f>
        <v>1017000</v>
      </c>
      <c r="D86" s="18" t="n">
        <f aca="false">D479</f>
        <v>7000</v>
      </c>
      <c r="E86" s="18" t="n">
        <f aca="false">E479</f>
        <v>564000</v>
      </c>
      <c r="F86" s="18" t="n">
        <f aca="false">F479</f>
        <v>144000</v>
      </c>
      <c r="G86" s="18" t="n">
        <f aca="false">G479</f>
        <v>4248</v>
      </c>
      <c r="H86" s="19" t="n">
        <f aca="false">G86/D86</f>
        <v>0.606857142857143</v>
      </c>
    </row>
    <row r="87" customFormat="false" ht="13.2" hidden="false" customHeight="false" outlineLevel="0" collapsed="false">
      <c r="A87" s="16" t="s">
        <v>205</v>
      </c>
      <c r="B87" s="17" t="s">
        <v>206</v>
      </c>
      <c r="C87" s="18" t="n">
        <f aca="false">C480</f>
        <v>22000</v>
      </c>
      <c r="D87" s="18" t="n">
        <f aca="false">D480</f>
        <v>22000</v>
      </c>
      <c r="E87" s="18" t="n">
        <f aca="false">E480</f>
        <v>0</v>
      </c>
      <c r="F87" s="18" t="n">
        <f aca="false">F480</f>
        <v>0</v>
      </c>
      <c r="G87" s="18" t="n">
        <f aca="false">G480</f>
        <v>0</v>
      </c>
      <c r="H87" s="19" t="n">
        <f aca="false">G87/D87</f>
        <v>0</v>
      </c>
    </row>
    <row r="88" customFormat="false" ht="13.2" hidden="false" customHeight="false" outlineLevel="0" collapsed="false">
      <c r="A88" s="16" t="s">
        <v>207</v>
      </c>
      <c r="B88" s="17" t="s">
        <v>208</v>
      </c>
      <c r="C88" s="18" t="n">
        <f aca="false">C89</f>
        <v>5015000</v>
      </c>
      <c r="D88" s="18" t="n">
        <f aca="false">D89</f>
        <v>5015000</v>
      </c>
      <c r="E88" s="18" t="n">
        <f aca="false">E89</f>
        <v>400000</v>
      </c>
      <c r="F88" s="18" t="n">
        <f aca="false">F89</f>
        <v>5130000</v>
      </c>
      <c r="G88" s="18" t="n">
        <f aca="false">G89</f>
        <v>28917</v>
      </c>
      <c r="H88" s="19" t="n">
        <f aca="false">G88/D88</f>
        <v>0.00576610169491525</v>
      </c>
    </row>
    <row r="89" customFormat="false" ht="13.2" hidden="false" customHeight="false" outlineLevel="0" collapsed="false">
      <c r="A89" s="16" t="s">
        <v>209</v>
      </c>
      <c r="B89" s="17" t="s">
        <v>210</v>
      </c>
      <c r="C89" s="18" t="n">
        <f aca="false">C90</f>
        <v>5015000</v>
      </c>
      <c r="D89" s="18" t="n">
        <f aca="false">D90</f>
        <v>5015000</v>
      </c>
      <c r="E89" s="18" t="n">
        <f aca="false">E90</f>
        <v>400000</v>
      </c>
      <c r="F89" s="18" t="n">
        <f aca="false">F90</f>
        <v>5130000</v>
      </c>
      <c r="G89" s="18" t="n">
        <f aca="false">G90</f>
        <v>28917</v>
      </c>
      <c r="H89" s="19" t="n">
        <f aca="false">G89/D89</f>
        <v>0.00576610169491525</v>
      </c>
    </row>
    <row r="90" customFormat="false" ht="13.2" hidden="false" customHeight="false" outlineLevel="0" collapsed="false">
      <c r="A90" s="16" t="s">
        <v>211</v>
      </c>
      <c r="B90" s="17" t="s">
        <v>212</v>
      </c>
      <c r="C90" s="18" t="n">
        <f aca="false">C91</f>
        <v>5015000</v>
      </c>
      <c r="D90" s="18" t="n">
        <f aca="false">D91</f>
        <v>5015000</v>
      </c>
      <c r="E90" s="18" t="n">
        <f aca="false">E91</f>
        <v>400000</v>
      </c>
      <c r="F90" s="18" t="n">
        <f aca="false">F91</f>
        <v>5130000</v>
      </c>
      <c r="G90" s="18" t="n">
        <f aca="false">G91</f>
        <v>28917</v>
      </c>
      <c r="H90" s="19" t="n">
        <f aca="false">G90/D90</f>
        <v>0.00576610169491525</v>
      </c>
    </row>
    <row r="91" customFormat="false" ht="13.2" hidden="false" customHeight="false" outlineLevel="0" collapsed="false">
      <c r="A91" s="16" t="s">
        <v>213</v>
      </c>
      <c r="B91" s="17" t="s">
        <v>214</v>
      </c>
      <c r="C91" s="18" t="n">
        <f aca="false">C484</f>
        <v>5015000</v>
      </c>
      <c r="D91" s="18" t="n">
        <f aca="false">D484</f>
        <v>5015000</v>
      </c>
      <c r="E91" s="18" t="n">
        <f aca="false">E484</f>
        <v>400000</v>
      </c>
      <c r="F91" s="18" t="n">
        <f aca="false">F484</f>
        <v>5130000</v>
      </c>
      <c r="G91" s="18" t="n">
        <f aca="false">G484</f>
        <v>28917</v>
      </c>
      <c r="H91" s="19" t="n">
        <f aca="false">G91/D91</f>
        <v>0.00576610169491525</v>
      </c>
    </row>
    <row r="92" customFormat="false" ht="27" hidden="true" customHeight="false" outlineLevel="0" collapsed="false">
      <c r="A92" s="16" t="s">
        <v>188</v>
      </c>
      <c r="B92" s="17" t="s">
        <v>189</v>
      </c>
      <c r="C92" s="18" t="n">
        <f aca="false">C93</f>
        <v>0</v>
      </c>
      <c r="D92" s="18" t="n">
        <f aca="false">D93</f>
        <v>0</v>
      </c>
      <c r="E92" s="18" t="n">
        <f aca="false">E93</f>
        <v>0</v>
      </c>
      <c r="F92" s="18" t="n">
        <f aca="false">F93</f>
        <v>1245000</v>
      </c>
      <c r="G92" s="18"/>
      <c r="H92" s="19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7" hidden="true" customHeight="false" outlineLevel="0" collapsed="false">
      <c r="A93" s="16" t="s">
        <v>215</v>
      </c>
      <c r="B93" s="20" t="n">
        <v>8501</v>
      </c>
      <c r="C93" s="18" t="n">
        <f aca="false">C486</f>
        <v>0</v>
      </c>
      <c r="D93" s="18" t="n">
        <f aca="false">D486</f>
        <v>0</v>
      </c>
      <c r="E93" s="18" t="n">
        <f aca="false">E486</f>
        <v>0</v>
      </c>
      <c r="F93" s="18" t="n">
        <f aca="false">F486</f>
        <v>1245000</v>
      </c>
      <c r="G93" s="18"/>
      <c r="H93" s="19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6.4" hidden="false" customHeight="false" outlineLevel="0" collapsed="false">
      <c r="A94" s="16" t="s">
        <v>216</v>
      </c>
      <c r="B94" s="17" t="s">
        <v>217</v>
      </c>
      <c r="C94" s="18" t="n">
        <f aca="false">C95+C101</f>
        <v>9682000</v>
      </c>
      <c r="D94" s="18" t="n">
        <f aca="false">D95+D101</f>
        <v>2843000</v>
      </c>
      <c r="E94" s="18" t="n">
        <f aca="false">E95+E101</f>
        <v>2436000</v>
      </c>
      <c r="F94" s="18" t="n">
        <f aca="false">F95+F101</f>
        <v>2906000</v>
      </c>
      <c r="G94" s="18" t="n">
        <f aca="false">G95+G101</f>
        <v>2538860</v>
      </c>
      <c r="H94" s="19" t="n">
        <f aca="false">G94/D94</f>
        <v>0.893021456208231</v>
      </c>
    </row>
    <row r="95" customFormat="false" ht="13.2" hidden="false" customHeight="false" outlineLevel="0" collapsed="false">
      <c r="A95" s="16" t="s">
        <v>178</v>
      </c>
      <c r="B95" s="17" t="s">
        <v>179</v>
      </c>
      <c r="C95" s="18" t="n">
        <f aca="false">C96+C97+C98</f>
        <v>9666000</v>
      </c>
      <c r="D95" s="18" t="n">
        <f aca="false">D96+D97+D98</f>
        <v>2827000</v>
      </c>
      <c r="E95" s="18" t="n">
        <f aca="false">E96+E97+E98</f>
        <v>2436000</v>
      </c>
      <c r="F95" s="18" t="n">
        <f aca="false">F96+F97+F98</f>
        <v>2623000</v>
      </c>
      <c r="G95" s="18" t="n">
        <f aca="false">G96+G97+G98</f>
        <v>2538860</v>
      </c>
      <c r="H95" s="19" t="n">
        <f aca="false">G95/D95</f>
        <v>0.898075698620446</v>
      </c>
    </row>
    <row r="96" customFormat="false" ht="13.2" hidden="false" customHeight="false" outlineLevel="0" collapsed="false">
      <c r="A96" s="16" t="s">
        <v>180</v>
      </c>
      <c r="B96" s="17" t="s">
        <v>181</v>
      </c>
      <c r="C96" s="18" t="n">
        <f aca="false">C346</f>
        <v>733000</v>
      </c>
      <c r="D96" s="18" t="n">
        <f aca="false">D346</f>
        <v>215000</v>
      </c>
      <c r="E96" s="18" t="n">
        <f aca="false">E346</f>
        <v>160000</v>
      </c>
      <c r="F96" s="18" t="n">
        <f aca="false">F346</f>
        <v>212000</v>
      </c>
      <c r="G96" s="18" t="n">
        <f aca="false">G346</f>
        <v>193337</v>
      </c>
      <c r="H96" s="19" t="n">
        <f aca="false">G96/D96</f>
        <v>0.899241860465116</v>
      </c>
    </row>
    <row r="97" customFormat="false" ht="26.4" hidden="false" customHeight="false" outlineLevel="0" collapsed="false">
      <c r="A97" s="16" t="s">
        <v>182</v>
      </c>
      <c r="B97" s="17" t="s">
        <v>183</v>
      </c>
      <c r="C97" s="18" t="n">
        <f aca="false">C347</f>
        <v>745000</v>
      </c>
      <c r="D97" s="18" t="n">
        <f aca="false">D347</f>
        <v>320000</v>
      </c>
      <c r="E97" s="18" t="n">
        <f aca="false">E347</f>
        <v>93000</v>
      </c>
      <c r="F97" s="18" t="n">
        <f aca="false">F347</f>
        <v>189000</v>
      </c>
      <c r="G97" s="18" t="n">
        <f aca="false">G347</f>
        <v>105523</v>
      </c>
      <c r="H97" s="19" t="n">
        <f aca="false">G97/D97</f>
        <v>0.329759375</v>
      </c>
    </row>
    <row r="98" customFormat="false" ht="26.4" hidden="false" customHeight="false" outlineLevel="0" collapsed="false">
      <c r="A98" s="16" t="s">
        <v>218</v>
      </c>
      <c r="B98" s="17" t="s">
        <v>219</v>
      </c>
      <c r="C98" s="18" t="n">
        <f aca="false">C99</f>
        <v>8188000</v>
      </c>
      <c r="D98" s="18" t="n">
        <f aca="false">D99</f>
        <v>2292000</v>
      </c>
      <c r="E98" s="18" t="n">
        <f aca="false">E99</f>
        <v>2183000</v>
      </c>
      <c r="F98" s="18" t="n">
        <f aca="false">F99</f>
        <v>2222000</v>
      </c>
      <c r="G98" s="18" t="n">
        <f aca="false">G99</f>
        <v>2240000</v>
      </c>
      <c r="H98" s="19" t="n">
        <f aca="false">G98/D98</f>
        <v>0.977312390924956</v>
      </c>
    </row>
    <row r="99" customFormat="false" ht="52.8" hidden="false" customHeight="false" outlineLevel="0" collapsed="false">
      <c r="A99" s="16" t="s">
        <v>220</v>
      </c>
      <c r="B99" s="17" t="s">
        <v>221</v>
      </c>
      <c r="C99" s="18" t="n">
        <f aca="false">C100</f>
        <v>8188000</v>
      </c>
      <c r="D99" s="18" t="n">
        <f aca="false">D100</f>
        <v>2292000</v>
      </c>
      <c r="E99" s="18" t="n">
        <f aca="false">E100</f>
        <v>2183000</v>
      </c>
      <c r="F99" s="18" t="n">
        <f aca="false">F100</f>
        <v>2222000</v>
      </c>
      <c r="G99" s="18" t="n">
        <f aca="false">G100</f>
        <v>2240000</v>
      </c>
      <c r="H99" s="19" t="n">
        <f aca="false">G99/D99</f>
        <v>0.977312390924956</v>
      </c>
    </row>
    <row r="100" customFormat="false" ht="13.2" hidden="false" customHeight="false" outlineLevel="0" collapsed="false">
      <c r="A100" s="16" t="s">
        <v>222</v>
      </c>
      <c r="B100" s="17" t="s">
        <v>223</v>
      </c>
      <c r="C100" s="18" t="n">
        <f aca="false">C350</f>
        <v>8188000</v>
      </c>
      <c r="D100" s="18" t="n">
        <f aca="false">D350</f>
        <v>2292000</v>
      </c>
      <c r="E100" s="18" t="n">
        <f aca="false">E350</f>
        <v>2183000</v>
      </c>
      <c r="F100" s="18" t="n">
        <f aca="false">F350</f>
        <v>2222000</v>
      </c>
      <c r="G100" s="18" t="n">
        <f aca="false">G350</f>
        <v>2240000</v>
      </c>
      <c r="H100" s="19" t="n">
        <f aca="false">G100/D100</f>
        <v>0.977312390924956</v>
      </c>
    </row>
    <row r="101" customFormat="false" ht="13.2" hidden="false" customHeight="false" outlineLevel="0" collapsed="false">
      <c r="A101" s="16" t="s">
        <v>191</v>
      </c>
      <c r="B101" s="17" t="s">
        <v>192</v>
      </c>
      <c r="C101" s="18" t="n">
        <f aca="false">C102+C105</f>
        <v>16000</v>
      </c>
      <c r="D101" s="18" t="n">
        <f aca="false">D102+D105</f>
        <v>16000</v>
      </c>
      <c r="E101" s="18" t="n">
        <f aca="false">E102+E105</f>
        <v>0</v>
      </c>
      <c r="F101" s="18" t="n">
        <f aca="false">F102+F105</f>
        <v>283000</v>
      </c>
      <c r="G101" s="18" t="n">
        <f aca="false">G102+G105</f>
        <v>0</v>
      </c>
      <c r="H101" s="19" t="n">
        <f aca="false">G101/D101</f>
        <v>0</v>
      </c>
    </row>
    <row r="102" customFormat="false" ht="26.4" hidden="false" customHeight="false" outlineLevel="0" collapsed="false">
      <c r="A102" s="16" t="s">
        <v>224</v>
      </c>
      <c r="B102" s="17" t="s">
        <v>225</v>
      </c>
      <c r="C102" s="18" t="n">
        <f aca="false">C103</f>
        <v>16000</v>
      </c>
      <c r="D102" s="18" t="n">
        <f aca="false">D103</f>
        <v>16000</v>
      </c>
      <c r="E102" s="18" t="n">
        <f aca="false">E103</f>
        <v>0</v>
      </c>
      <c r="F102" s="18" t="n">
        <f aca="false">F103</f>
        <v>27000</v>
      </c>
      <c r="G102" s="18" t="n">
        <f aca="false">G103</f>
        <v>0</v>
      </c>
      <c r="H102" s="19" t="n">
        <f aca="false">G102/D102</f>
        <v>0</v>
      </c>
    </row>
    <row r="103" customFormat="false" ht="13.2" hidden="false" customHeight="false" outlineLevel="0" collapsed="false">
      <c r="A103" s="16" t="s">
        <v>226</v>
      </c>
      <c r="B103" s="17" t="s">
        <v>177</v>
      </c>
      <c r="C103" s="18" t="n">
        <f aca="false">C104</f>
        <v>16000</v>
      </c>
      <c r="D103" s="18" t="n">
        <f aca="false">D104</f>
        <v>16000</v>
      </c>
      <c r="E103" s="18" t="n">
        <f aca="false">E104</f>
        <v>0</v>
      </c>
      <c r="F103" s="18" t="n">
        <f aca="false">F104</f>
        <v>27000</v>
      </c>
      <c r="G103" s="18" t="n">
        <f aca="false">G104</f>
        <v>0</v>
      </c>
      <c r="H103" s="19" t="n">
        <f aca="false">G103/D103</f>
        <v>0</v>
      </c>
    </row>
    <row r="104" customFormat="false" ht="13.2" hidden="false" customHeight="false" outlineLevel="0" collapsed="false">
      <c r="A104" s="16" t="s">
        <v>227</v>
      </c>
      <c r="B104" s="17" t="s">
        <v>228</v>
      </c>
      <c r="C104" s="18" t="n">
        <f aca="false">C491</f>
        <v>16000</v>
      </c>
      <c r="D104" s="18" t="n">
        <f aca="false">D491</f>
        <v>16000</v>
      </c>
      <c r="E104" s="18" t="n">
        <f aca="false">E491</f>
        <v>0</v>
      </c>
      <c r="F104" s="18" t="n">
        <f aca="false">F491</f>
        <v>27000</v>
      </c>
      <c r="G104" s="18" t="n">
        <f aca="false">G491</f>
        <v>0</v>
      </c>
      <c r="H104" s="19" t="n">
        <f aca="false">G104/D104</f>
        <v>0</v>
      </c>
    </row>
    <row r="105" customFormat="false" ht="13.2" hidden="true" customHeight="false" outlineLevel="0" collapsed="false">
      <c r="A105" s="16" t="s">
        <v>207</v>
      </c>
      <c r="B105" s="17" t="s">
        <v>208</v>
      </c>
      <c r="C105" s="18" t="n">
        <f aca="false">C106</f>
        <v>0</v>
      </c>
      <c r="D105" s="18" t="n">
        <f aca="false">D106</f>
        <v>0</v>
      </c>
      <c r="E105" s="18" t="n">
        <f aca="false">E106</f>
        <v>0</v>
      </c>
      <c r="F105" s="18" t="n">
        <f aca="false">F106</f>
        <v>256000</v>
      </c>
      <c r="G105" s="18"/>
      <c r="H105" s="19"/>
    </row>
    <row r="106" customFormat="false" ht="13.2" hidden="true" customHeight="false" outlineLevel="0" collapsed="false">
      <c r="A106" s="16" t="s">
        <v>209</v>
      </c>
      <c r="B106" s="17" t="s">
        <v>210</v>
      </c>
      <c r="C106" s="18" t="n">
        <f aca="false">C107</f>
        <v>0</v>
      </c>
      <c r="D106" s="18" t="n">
        <f aca="false">D107</f>
        <v>0</v>
      </c>
      <c r="E106" s="18" t="n">
        <f aca="false">E107</f>
        <v>0</v>
      </c>
      <c r="F106" s="18" t="n">
        <f aca="false">F107</f>
        <v>256000</v>
      </c>
      <c r="G106" s="18"/>
      <c r="H106" s="19"/>
    </row>
    <row r="107" customFormat="false" ht="13.2" hidden="true" customHeight="false" outlineLevel="0" collapsed="false">
      <c r="A107" s="16" t="s">
        <v>211</v>
      </c>
      <c r="B107" s="17" t="s">
        <v>212</v>
      </c>
      <c r="C107" s="18" t="n">
        <f aca="false">C108</f>
        <v>0</v>
      </c>
      <c r="D107" s="18" t="n">
        <f aca="false">D108</f>
        <v>0</v>
      </c>
      <c r="E107" s="18" t="n">
        <f aca="false">E108</f>
        <v>0</v>
      </c>
      <c r="F107" s="18" t="n">
        <f aca="false">F108</f>
        <v>256000</v>
      </c>
      <c r="G107" s="18"/>
      <c r="H107" s="19"/>
    </row>
    <row r="108" customFormat="false" ht="13.2" hidden="true" customHeight="false" outlineLevel="0" collapsed="false">
      <c r="A108" s="16" t="s">
        <v>213</v>
      </c>
      <c r="B108" s="17" t="s">
        <v>214</v>
      </c>
      <c r="C108" s="18" t="n">
        <f aca="false">C495</f>
        <v>0</v>
      </c>
      <c r="D108" s="18" t="n">
        <f aca="false">D495</f>
        <v>0</v>
      </c>
      <c r="E108" s="18" t="n">
        <f aca="false">E495</f>
        <v>0</v>
      </c>
      <c r="F108" s="18" t="n">
        <f aca="false">F495</f>
        <v>256000</v>
      </c>
      <c r="G108" s="18"/>
      <c r="H108" s="19"/>
    </row>
    <row r="109" customFormat="false" ht="13.2" hidden="false" customHeight="false" outlineLevel="0" collapsed="false">
      <c r="A109" s="16" t="s">
        <v>229</v>
      </c>
      <c r="B109" s="17" t="s">
        <v>230</v>
      </c>
      <c r="C109" s="18" t="n">
        <f aca="false">C110</f>
        <v>1400000</v>
      </c>
      <c r="D109" s="18" t="n">
        <f aca="false">D110</f>
        <v>0</v>
      </c>
      <c r="E109" s="18" t="n">
        <f aca="false">E110</f>
        <v>125000</v>
      </c>
      <c r="F109" s="18" t="n">
        <f aca="false">F110</f>
        <v>1300000</v>
      </c>
      <c r="G109" s="18" t="n">
        <f aca="false">G110</f>
        <v>0</v>
      </c>
      <c r="H109" s="19"/>
    </row>
    <row r="110" customFormat="false" ht="13.2" hidden="false" customHeight="false" outlineLevel="0" collapsed="false">
      <c r="A110" s="16" t="s">
        <v>178</v>
      </c>
      <c r="B110" s="17" t="s">
        <v>179</v>
      </c>
      <c r="C110" s="18" t="n">
        <f aca="false">C111</f>
        <v>1400000</v>
      </c>
      <c r="D110" s="18" t="n">
        <f aca="false">D111</f>
        <v>0</v>
      </c>
      <c r="E110" s="18" t="n">
        <f aca="false">E111</f>
        <v>125000</v>
      </c>
      <c r="F110" s="18" t="n">
        <f aca="false">F111</f>
        <v>1300000</v>
      </c>
      <c r="G110" s="18" t="n">
        <f aca="false">G111</f>
        <v>0</v>
      </c>
      <c r="H110" s="19"/>
    </row>
    <row r="111" customFormat="false" ht="13.2" hidden="false" customHeight="false" outlineLevel="0" collapsed="false">
      <c r="A111" s="16" t="s">
        <v>231</v>
      </c>
      <c r="B111" s="17" t="s">
        <v>232</v>
      </c>
      <c r="C111" s="18" t="n">
        <f aca="false">C112+C114</f>
        <v>1400000</v>
      </c>
      <c r="D111" s="18" t="n">
        <f aca="false">D112+D114</f>
        <v>0</v>
      </c>
      <c r="E111" s="18" t="n">
        <f aca="false">E112+E114</f>
        <v>125000</v>
      </c>
      <c r="F111" s="18" t="n">
        <f aca="false">F112+F114</f>
        <v>1300000</v>
      </c>
      <c r="G111" s="18" t="n">
        <f aca="false">G112+G114</f>
        <v>0</v>
      </c>
      <c r="H111" s="19"/>
    </row>
    <row r="112" customFormat="false" ht="13.2" hidden="false" customHeight="false" outlineLevel="0" collapsed="false">
      <c r="A112" s="16" t="s">
        <v>233</v>
      </c>
      <c r="B112" s="17" t="s">
        <v>234</v>
      </c>
      <c r="C112" s="18" t="n">
        <f aca="false">C113</f>
        <v>1150000</v>
      </c>
      <c r="D112" s="18" t="n">
        <f aca="false">D113</f>
        <v>0</v>
      </c>
      <c r="E112" s="18" t="n">
        <f aca="false">E113</f>
        <v>0</v>
      </c>
      <c r="F112" s="18" t="n">
        <f aca="false">F113</f>
        <v>1025000</v>
      </c>
      <c r="G112" s="18" t="n">
        <f aca="false">G113</f>
        <v>0</v>
      </c>
      <c r="H112" s="19"/>
    </row>
    <row r="113" customFormat="false" ht="13.2" hidden="false" customHeight="false" outlineLevel="0" collapsed="false">
      <c r="A113" s="16" t="s">
        <v>235</v>
      </c>
      <c r="B113" s="17" t="s">
        <v>236</v>
      </c>
      <c r="C113" s="18" t="n">
        <f aca="false">C355</f>
        <v>1150000</v>
      </c>
      <c r="D113" s="18" t="n">
        <f aca="false">D355</f>
        <v>0</v>
      </c>
      <c r="E113" s="18" t="n">
        <f aca="false">E355</f>
        <v>0</v>
      </c>
      <c r="F113" s="18" t="n">
        <f aca="false">F355</f>
        <v>1025000</v>
      </c>
      <c r="G113" s="18" t="n">
        <f aca="false">G355</f>
        <v>0</v>
      </c>
      <c r="H113" s="19"/>
    </row>
    <row r="114" customFormat="false" ht="26.4" hidden="false" customHeight="false" outlineLevel="0" collapsed="false">
      <c r="A114" s="16" t="s">
        <v>237</v>
      </c>
      <c r="B114" s="17" t="s">
        <v>52</v>
      </c>
      <c r="C114" s="18" t="n">
        <f aca="false">C115</f>
        <v>250000</v>
      </c>
      <c r="D114" s="18" t="n">
        <f aca="false">D115</f>
        <v>0</v>
      </c>
      <c r="E114" s="18" t="n">
        <f aca="false">E115</f>
        <v>125000</v>
      </c>
      <c r="F114" s="18" t="n">
        <f aca="false">F115</f>
        <v>275000</v>
      </c>
      <c r="G114" s="18" t="n">
        <f aca="false">G115</f>
        <v>0</v>
      </c>
      <c r="H114" s="19"/>
    </row>
    <row r="115" customFormat="false" ht="26.4" hidden="false" customHeight="false" outlineLevel="0" collapsed="false">
      <c r="A115" s="16" t="s">
        <v>238</v>
      </c>
      <c r="B115" s="17" t="s">
        <v>239</v>
      </c>
      <c r="C115" s="18" t="n">
        <f aca="false">C357</f>
        <v>250000</v>
      </c>
      <c r="D115" s="18" t="n">
        <f aca="false">D357</f>
        <v>0</v>
      </c>
      <c r="E115" s="18" t="n">
        <f aca="false">E357</f>
        <v>125000</v>
      </c>
      <c r="F115" s="18" t="n">
        <f aca="false">F357</f>
        <v>275000</v>
      </c>
      <c r="G115" s="18" t="n">
        <f aca="false">G357</f>
        <v>0</v>
      </c>
      <c r="H115" s="19"/>
    </row>
    <row r="116" customFormat="false" ht="26.4" hidden="false" customHeight="false" outlineLevel="0" collapsed="false">
      <c r="A116" s="16" t="s">
        <v>240</v>
      </c>
      <c r="B116" s="17" t="s">
        <v>241</v>
      </c>
      <c r="C116" s="18" t="n">
        <f aca="false">C117</f>
        <v>686000</v>
      </c>
      <c r="D116" s="18" t="n">
        <f aca="false">D117</f>
        <v>128000</v>
      </c>
      <c r="E116" s="18" t="n">
        <f aca="false">E117</f>
        <v>111000</v>
      </c>
      <c r="F116" s="18" t="n">
        <f aca="false">F117</f>
        <v>363000</v>
      </c>
      <c r="G116" s="18" t="n">
        <f aca="false">G117</f>
        <v>58424</v>
      </c>
      <c r="H116" s="19" t="n">
        <f aca="false">G116/D116</f>
        <v>0.4564375</v>
      </c>
    </row>
    <row r="117" customFormat="false" ht="13.2" hidden="false" customHeight="false" outlineLevel="0" collapsed="false">
      <c r="A117" s="16" t="s">
        <v>242</v>
      </c>
      <c r="B117" s="17" t="s">
        <v>243</v>
      </c>
      <c r="C117" s="18" t="n">
        <f aca="false">C118+C120</f>
        <v>686000</v>
      </c>
      <c r="D117" s="18" t="n">
        <f aca="false">D118+D120</f>
        <v>128000</v>
      </c>
      <c r="E117" s="18" t="n">
        <f aca="false">E118+E120</f>
        <v>111000</v>
      </c>
      <c r="F117" s="18" t="n">
        <f aca="false">F118+F120</f>
        <v>363000</v>
      </c>
      <c r="G117" s="18" t="n">
        <f aca="false">G118+G120</f>
        <v>58424</v>
      </c>
      <c r="H117" s="19" t="n">
        <f aca="false">G117/D117</f>
        <v>0.4564375</v>
      </c>
    </row>
    <row r="118" customFormat="false" ht="13.2" hidden="false" customHeight="false" outlineLevel="0" collapsed="false">
      <c r="A118" s="16" t="s">
        <v>178</v>
      </c>
      <c r="B118" s="17" t="s">
        <v>179</v>
      </c>
      <c r="C118" s="18" t="n">
        <f aca="false">C119</f>
        <v>499000</v>
      </c>
      <c r="D118" s="18" t="n">
        <f aca="false">D119</f>
        <v>113000</v>
      </c>
      <c r="E118" s="18" t="n">
        <f aca="false">E119</f>
        <v>111000</v>
      </c>
      <c r="F118" s="18" t="n">
        <f aca="false">F119</f>
        <v>280000</v>
      </c>
      <c r="G118" s="18" t="n">
        <f aca="false">G119</f>
        <v>46096</v>
      </c>
      <c r="H118" s="19" t="n">
        <f aca="false">G118/D118</f>
        <v>0.407929203539823</v>
      </c>
    </row>
    <row r="119" customFormat="false" ht="26.4" hidden="false" customHeight="false" outlineLevel="0" collapsed="false">
      <c r="A119" s="16" t="s">
        <v>182</v>
      </c>
      <c r="B119" s="17" t="s">
        <v>183</v>
      </c>
      <c r="C119" s="18" t="n">
        <f aca="false">C361</f>
        <v>499000</v>
      </c>
      <c r="D119" s="18" t="n">
        <f aca="false">D361</f>
        <v>113000</v>
      </c>
      <c r="E119" s="18" t="n">
        <f aca="false">E361</f>
        <v>111000</v>
      </c>
      <c r="F119" s="18" t="n">
        <f aca="false">F361</f>
        <v>280000</v>
      </c>
      <c r="G119" s="18" t="n">
        <f aca="false">G361</f>
        <v>46096</v>
      </c>
      <c r="H119" s="19" t="n">
        <f aca="false">G119/D119</f>
        <v>0.407929203539823</v>
      </c>
    </row>
    <row r="120" customFormat="false" ht="13.2" hidden="false" customHeight="false" outlineLevel="0" collapsed="false">
      <c r="A120" s="16" t="s">
        <v>191</v>
      </c>
      <c r="B120" s="17" t="s">
        <v>192</v>
      </c>
      <c r="C120" s="18" t="n">
        <f aca="false">C121</f>
        <v>187000</v>
      </c>
      <c r="D120" s="18" t="n">
        <f aca="false">D121</f>
        <v>15000</v>
      </c>
      <c r="E120" s="18" t="n">
        <f aca="false">E121</f>
        <v>0</v>
      </c>
      <c r="F120" s="18" t="n">
        <f aca="false">F121</f>
        <v>83000</v>
      </c>
      <c r="G120" s="18" t="n">
        <f aca="false">G121</f>
        <v>12328</v>
      </c>
      <c r="H120" s="19" t="n">
        <f aca="false">G120/D120</f>
        <v>0.821866666666667</v>
      </c>
    </row>
    <row r="121" customFormat="false" ht="13.2" hidden="false" customHeight="false" outlineLevel="0" collapsed="false">
      <c r="A121" s="16" t="s">
        <v>207</v>
      </c>
      <c r="B121" s="17" t="s">
        <v>208</v>
      </c>
      <c r="C121" s="18" t="n">
        <f aca="false">C122</f>
        <v>187000</v>
      </c>
      <c r="D121" s="18" t="n">
        <f aca="false">D122</f>
        <v>15000</v>
      </c>
      <c r="E121" s="18" t="n">
        <f aca="false">E122</f>
        <v>0</v>
      </c>
      <c r="F121" s="18" t="n">
        <f aca="false">F122</f>
        <v>83000</v>
      </c>
      <c r="G121" s="18" t="n">
        <f aca="false">G122</f>
        <v>12328</v>
      </c>
      <c r="H121" s="19" t="n">
        <f aca="false">G121/D121</f>
        <v>0.821866666666667</v>
      </c>
    </row>
    <row r="122" customFormat="false" ht="13.2" hidden="false" customHeight="false" outlineLevel="0" collapsed="false">
      <c r="A122" s="16" t="s">
        <v>209</v>
      </c>
      <c r="B122" s="17" t="s">
        <v>210</v>
      </c>
      <c r="C122" s="18" t="n">
        <f aca="false">C123</f>
        <v>187000</v>
      </c>
      <c r="D122" s="18" t="n">
        <f aca="false">D123</f>
        <v>15000</v>
      </c>
      <c r="E122" s="18" t="n">
        <f aca="false">E123</f>
        <v>0</v>
      </c>
      <c r="F122" s="18" t="n">
        <f aca="false">F123</f>
        <v>83000</v>
      </c>
      <c r="G122" s="18" t="n">
        <f aca="false">G123</f>
        <v>12328</v>
      </c>
      <c r="H122" s="19" t="n">
        <f aca="false">G122/D122</f>
        <v>0.821866666666667</v>
      </c>
    </row>
    <row r="123" customFormat="false" ht="13.2" hidden="false" customHeight="false" outlineLevel="0" collapsed="false">
      <c r="A123" s="16" t="s">
        <v>211</v>
      </c>
      <c r="B123" s="17" t="s">
        <v>212</v>
      </c>
      <c r="C123" s="18" t="n">
        <f aca="false">C125+C124</f>
        <v>187000</v>
      </c>
      <c r="D123" s="18" t="n">
        <f aca="false">D125+D124</f>
        <v>15000</v>
      </c>
      <c r="E123" s="18" t="n">
        <f aca="false">E125+E124</f>
        <v>0</v>
      </c>
      <c r="F123" s="18" t="n">
        <f aca="false">F125+F124</f>
        <v>83000</v>
      </c>
      <c r="G123" s="18" t="n">
        <f aca="false">G125+G124</f>
        <v>12328</v>
      </c>
      <c r="H123" s="19" t="n">
        <f aca="false">G123/D123</f>
        <v>0.821866666666667</v>
      </c>
    </row>
    <row r="124" customFormat="false" ht="13.2" hidden="false" customHeight="false" outlineLevel="0" collapsed="false">
      <c r="A124" s="16" t="s">
        <v>244</v>
      </c>
      <c r="B124" s="17" t="s">
        <v>245</v>
      </c>
      <c r="C124" s="18" t="n">
        <f aca="false">C502</f>
        <v>100000</v>
      </c>
      <c r="D124" s="18" t="n">
        <f aca="false">D502</f>
        <v>0</v>
      </c>
      <c r="E124" s="18" t="n">
        <f aca="false">E502</f>
        <v>0</v>
      </c>
      <c r="F124" s="18" t="n">
        <f aca="false">F502</f>
        <v>0</v>
      </c>
      <c r="G124" s="18" t="n">
        <f aca="false">G502</f>
        <v>0</v>
      </c>
      <c r="H124" s="19"/>
    </row>
    <row r="125" customFormat="false" ht="13.2" hidden="false" customHeight="false" outlineLevel="0" collapsed="false">
      <c r="A125" s="16" t="s">
        <v>213</v>
      </c>
      <c r="B125" s="17" t="s">
        <v>214</v>
      </c>
      <c r="C125" s="18" t="n">
        <f aca="false">C503</f>
        <v>87000</v>
      </c>
      <c r="D125" s="18" t="n">
        <f aca="false">D503</f>
        <v>15000</v>
      </c>
      <c r="E125" s="18" t="n">
        <f aca="false">E503</f>
        <v>0</v>
      </c>
      <c r="F125" s="18" t="n">
        <f aca="false">F503</f>
        <v>83000</v>
      </c>
      <c r="G125" s="18" t="n">
        <f aca="false">G503</f>
        <v>12328</v>
      </c>
      <c r="H125" s="19" t="n">
        <f aca="false">G125/D125</f>
        <v>0.821866666666667</v>
      </c>
    </row>
    <row r="126" customFormat="false" ht="26.4" hidden="false" customHeight="false" outlineLevel="0" collapsed="false">
      <c r="A126" s="16" t="s">
        <v>246</v>
      </c>
      <c r="B126" s="17" t="s">
        <v>247</v>
      </c>
      <c r="C126" s="18" t="n">
        <f aca="false">C127+C139+C157+C191</f>
        <v>209058000</v>
      </c>
      <c r="D126" s="18" t="n">
        <f aca="false">D127+D139+D157+D191</f>
        <v>67064000</v>
      </c>
      <c r="E126" s="18" t="n">
        <f aca="false">E127+E139+E157+E191</f>
        <v>47057000</v>
      </c>
      <c r="F126" s="18" t="n">
        <f aca="false">F127+F139+F157+F191</f>
        <v>77486000</v>
      </c>
      <c r="G126" s="18" t="n">
        <f aca="false">G127+G139+G157+G191</f>
        <v>47922769</v>
      </c>
      <c r="H126" s="19" t="n">
        <f aca="false">G126/D126</f>
        <v>0.714582622569486</v>
      </c>
    </row>
    <row r="127" customFormat="false" ht="26.4" hidden="false" customHeight="false" outlineLevel="0" collapsed="false">
      <c r="A127" s="16" t="s">
        <v>248</v>
      </c>
      <c r="B127" s="17" t="s">
        <v>249</v>
      </c>
      <c r="C127" s="18" t="n">
        <f aca="false">C128+C134</f>
        <v>12169000</v>
      </c>
      <c r="D127" s="18" t="n">
        <f aca="false">D128+D134</f>
        <v>5915000</v>
      </c>
      <c r="E127" s="18" t="n">
        <f aca="false">E128+E134</f>
        <v>3649000</v>
      </c>
      <c r="F127" s="18" t="n">
        <f aca="false">F128+F134</f>
        <v>4514000</v>
      </c>
      <c r="G127" s="18" t="n">
        <f aca="false">G128+G134</f>
        <v>3415053</v>
      </c>
      <c r="H127" s="19" t="n">
        <f aca="false">G127/D127</f>
        <v>0.577354691462384</v>
      </c>
    </row>
    <row r="128" customFormat="false" ht="13.2" hidden="false" customHeight="false" outlineLevel="0" collapsed="false">
      <c r="A128" s="16" t="s">
        <v>178</v>
      </c>
      <c r="B128" s="17" t="s">
        <v>179</v>
      </c>
      <c r="C128" s="18" t="n">
        <f aca="false">C129+C130</f>
        <v>12169000</v>
      </c>
      <c r="D128" s="18" t="n">
        <f aca="false">D129+D130</f>
        <v>5915000</v>
      </c>
      <c r="E128" s="18" t="n">
        <f aca="false">E129+E130</f>
        <v>3649000</v>
      </c>
      <c r="F128" s="18" t="n">
        <f aca="false">F129+F130</f>
        <v>4510000</v>
      </c>
      <c r="G128" s="18" t="n">
        <f aca="false">G129+G130</f>
        <v>3415053</v>
      </c>
      <c r="H128" s="19" t="n">
        <f aca="false">G128/D128</f>
        <v>0.577354691462384</v>
      </c>
    </row>
    <row r="129" customFormat="false" ht="26.4" hidden="false" customHeight="false" outlineLevel="0" collapsed="false">
      <c r="A129" s="16" t="s">
        <v>182</v>
      </c>
      <c r="B129" s="17" t="s">
        <v>183</v>
      </c>
      <c r="C129" s="18" t="n">
        <f aca="false">C365</f>
        <v>1363000</v>
      </c>
      <c r="D129" s="18" t="n">
        <f aca="false">D365</f>
        <v>306000</v>
      </c>
      <c r="E129" s="18" t="n">
        <f aca="false">E365</f>
        <v>220000</v>
      </c>
      <c r="F129" s="18" t="n">
        <f aca="false">F365</f>
        <v>524000</v>
      </c>
      <c r="G129" s="18" t="n">
        <f aca="false">G365</f>
        <v>146806</v>
      </c>
      <c r="H129" s="19" t="n">
        <f aca="false">G129/D129</f>
        <v>0.479758169934641</v>
      </c>
    </row>
    <row r="130" customFormat="false" ht="13.2" hidden="false" customHeight="false" outlineLevel="0" collapsed="false">
      <c r="A130" s="16" t="s">
        <v>250</v>
      </c>
      <c r="B130" s="17" t="s">
        <v>251</v>
      </c>
      <c r="C130" s="18" t="n">
        <f aca="false">C131</f>
        <v>10806000</v>
      </c>
      <c r="D130" s="18" t="n">
        <f aca="false">D131</f>
        <v>5609000</v>
      </c>
      <c r="E130" s="18" t="n">
        <f aca="false">E131</f>
        <v>3429000</v>
      </c>
      <c r="F130" s="18" t="n">
        <f aca="false">F131</f>
        <v>3986000</v>
      </c>
      <c r="G130" s="18" t="n">
        <f aca="false">G131</f>
        <v>3268247</v>
      </c>
      <c r="H130" s="19" t="n">
        <f aca="false">G130/D130</f>
        <v>0.582679087181316</v>
      </c>
    </row>
    <row r="131" customFormat="false" ht="13.2" hidden="false" customHeight="false" outlineLevel="0" collapsed="false">
      <c r="A131" s="16" t="s">
        <v>252</v>
      </c>
      <c r="B131" s="17" t="s">
        <v>253</v>
      </c>
      <c r="C131" s="18" t="n">
        <f aca="false">C132+C133</f>
        <v>10806000</v>
      </c>
      <c r="D131" s="18" t="n">
        <f aca="false">D132+D133</f>
        <v>5609000</v>
      </c>
      <c r="E131" s="18" t="n">
        <f aca="false">E132+E133</f>
        <v>3429000</v>
      </c>
      <c r="F131" s="18" t="n">
        <f aca="false">F132+F133</f>
        <v>3986000</v>
      </c>
      <c r="G131" s="18" t="n">
        <f aca="false">G132+G133</f>
        <v>3268247</v>
      </c>
      <c r="H131" s="19" t="n">
        <f aca="false">G131/D131</f>
        <v>0.582679087181316</v>
      </c>
    </row>
    <row r="132" customFormat="false" ht="13.2" hidden="false" customHeight="false" outlineLevel="0" collapsed="false">
      <c r="A132" s="16" t="s">
        <v>254</v>
      </c>
      <c r="B132" s="17" t="s">
        <v>255</v>
      </c>
      <c r="C132" s="18" t="n">
        <f aca="false">C368</f>
        <v>854000</v>
      </c>
      <c r="D132" s="18" t="n">
        <f aca="false">D368</f>
        <v>633000</v>
      </c>
      <c r="E132" s="18" t="n">
        <f aca="false">E368</f>
        <v>399000</v>
      </c>
      <c r="F132" s="18" t="n">
        <f aca="false">F368</f>
        <v>744000</v>
      </c>
      <c r="G132" s="18" t="n">
        <f aca="false">G368</f>
        <v>519009</v>
      </c>
      <c r="H132" s="19" t="n">
        <f aca="false">G132/D132</f>
        <v>0.819919431279621</v>
      </c>
    </row>
    <row r="133" customFormat="false" ht="13.2" hidden="false" customHeight="false" outlineLevel="0" collapsed="false">
      <c r="A133" s="16" t="s">
        <v>256</v>
      </c>
      <c r="B133" s="17" t="s">
        <v>257</v>
      </c>
      <c r="C133" s="18" t="n">
        <f aca="false">C369</f>
        <v>9952000</v>
      </c>
      <c r="D133" s="18" t="n">
        <f aca="false">D369</f>
        <v>4976000</v>
      </c>
      <c r="E133" s="18" t="n">
        <f aca="false">E369</f>
        <v>3030000</v>
      </c>
      <c r="F133" s="18" t="n">
        <f aca="false">F369</f>
        <v>3242000</v>
      </c>
      <c r="G133" s="18" t="n">
        <f aca="false">G369</f>
        <v>2749238</v>
      </c>
      <c r="H133" s="19" t="n">
        <f aca="false">G133/D133</f>
        <v>0.55249959807074</v>
      </c>
    </row>
    <row r="134" customFormat="false" ht="13.2" hidden="true" customHeight="false" outlineLevel="0" collapsed="false">
      <c r="A134" s="16" t="s">
        <v>191</v>
      </c>
      <c r="B134" s="17" t="s">
        <v>192</v>
      </c>
      <c r="C134" s="18" t="n">
        <f aca="false">C135</f>
        <v>0</v>
      </c>
      <c r="D134" s="18" t="n">
        <f aca="false">D135</f>
        <v>0</v>
      </c>
      <c r="E134" s="18" t="n">
        <f aca="false">E135</f>
        <v>0</v>
      </c>
      <c r="F134" s="18" t="n">
        <f aca="false">F135</f>
        <v>4000</v>
      </c>
      <c r="G134" s="18"/>
      <c r="H134" s="19"/>
    </row>
    <row r="135" customFormat="false" ht="13.2" hidden="true" customHeight="false" outlineLevel="0" collapsed="false">
      <c r="A135" s="16" t="s">
        <v>207</v>
      </c>
      <c r="B135" s="17" t="s">
        <v>208</v>
      </c>
      <c r="C135" s="18" t="n">
        <f aca="false">C136</f>
        <v>0</v>
      </c>
      <c r="D135" s="18" t="n">
        <f aca="false">D136</f>
        <v>0</v>
      </c>
      <c r="E135" s="18" t="n">
        <f aca="false">E136</f>
        <v>0</v>
      </c>
      <c r="F135" s="18" t="n">
        <f aca="false">F136</f>
        <v>4000</v>
      </c>
      <c r="G135" s="18"/>
      <c r="H135" s="19"/>
    </row>
    <row r="136" customFormat="false" ht="13.2" hidden="true" customHeight="false" outlineLevel="0" collapsed="false">
      <c r="A136" s="16" t="s">
        <v>209</v>
      </c>
      <c r="B136" s="17" t="s">
        <v>210</v>
      </c>
      <c r="C136" s="18" t="n">
        <f aca="false">C137</f>
        <v>0</v>
      </c>
      <c r="D136" s="18" t="n">
        <f aca="false">D137</f>
        <v>0</v>
      </c>
      <c r="E136" s="18" t="n">
        <f aca="false">E137</f>
        <v>0</v>
      </c>
      <c r="F136" s="18" t="n">
        <f aca="false">F137</f>
        <v>4000</v>
      </c>
      <c r="G136" s="18"/>
      <c r="H136" s="19"/>
    </row>
    <row r="137" customFormat="false" ht="13.2" hidden="true" customHeight="false" outlineLevel="0" collapsed="false">
      <c r="A137" s="16" t="s">
        <v>211</v>
      </c>
      <c r="B137" s="17" t="s">
        <v>212</v>
      </c>
      <c r="C137" s="18" t="n">
        <f aca="false">C138</f>
        <v>0</v>
      </c>
      <c r="D137" s="18" t="n">
        <f aca="false">D138</f>
        <v>0</v>
      </c>
      <c r="E137" s="18" t="n">
        <f aca="false">E138</f>
        <v>0</v>
      </c>
      <c r="F137" s="18" t="n">
        <f aca="false">F138</f>
        <v>4000</v>
      </c>
      <c r="G137" s="18"/>
      <c r="H137" s="19"/>
    </row>
    <row r="138" customFormat="false" ht="13.2" hidden="true" customHeight="false" outlineLevel="0" collapsed="false">
      <c r="A138" s="16" t="s">
        <v>213</v>
      </c>
      <c r="B138" s="17" t="s">
        <v>214</v>
      </c>
      <c r="C138" s="18" t="n">
        <f aca="false">C510</f>
        <v>0</v>
      </c>
      <c r="D138" s="18" t="n">
        <f aca="false">D510</f>
        <v>0</v>
      </c>
      <c r="E138" s="18" t="n">
        <f aca="false">E510</f>
        <v>0</v>
      </c>
      <c r="F138" s="18" t="n">
        <f aca="false">F510</f>
        <v>4000</v>
      </c>
      <c r="G138" s="18"/>
      <c r="H138" s="19"/>
    </row>
    <row r="139" customFormat="false" ht="13.2" hidden="false" customHeight="false" outlineLevel="0" collapsed="false">
      <c r="A139" s="16" t="s">
        <v>258</v>
      </c>
      <c r="B139" s="17" t="s">
        <v>259</v>
      </c>
      <c r="C139" s="18" t="n">
        <f aca="false">C140+C145</f>
        <v>33421000</v>
      </c>
      <c r="D139" s="18" t="n">
        <f aca="false">D140+D145</f>
        <v>8037000</v>
      </c>
      <c r="E139" s="18" t="n">
        <f aca="false">E140+E145</f>
        <v>690000</v>
      </c>
      <c r="F139" s="18" t="n">
        <f aca="false">F140+F145</f>
        <v>12459000</v>
      </c>
      <c r="G139" s="18" t="n">
        <f aca="false">G140+G145</f>
        <v>164000</v>
      </c>
      <c r="H139" s="19" t="n">
        <f aca="false">G139/D139</f>
        <v>0.0204056239890506</v>
      </c>
    </row>
    <row r="140" customFormat="false" ht="13.2" hidden="false" customHeight="false" outlineLevel="0" collapsed="false">
      <c r="A140" s="16" t="s">
        <v>178</v>
      </c>
      <c r="B140" s="17" t="s">
        <v>179</v>
      </c>
      <c r="C140" s="18" t="n">
        <f aca="false">C141</f>
        <v>4900000</v>
      </c>
      <c r="D140" s="18" t="n">
        <f aca="false">D141</f>
        <v>1100000</v>
      </c>
      <c r="E140" s="18" t="n">
        <f aca="false">E141</f>
        <v>360000</v>
      </c>
      <c r="F140" s="18" t="n">
        <f aca="false">F141</f>
        <v>1360000</v>
      </c>
      <c r="G140" s="18" t="n">
        <f aca="false">G141</f>
        <v>0</v>
      </c>
      <c r="H140" s="19" t="n">
        <f aca="false">G140/D140</f>
        <v>0</v>
      </c>
    </row>
    <row r="141" customFormat="false" ht="26.4" hidden="false" customHeight="false" outlineLevel="0" collapsed="false">
      <c r="A141" s="16" t="s">
        <v>218</v>
      </c>
      <c r="B141" s="17" t="s">
        <v>219</v>
      </c>
      <c r="C141" s="18" t="n">
        <f aca="false">C142</f>
        <v>4900000</v>
      </c>
      <c r="D141" s="18" t="n">
        <f aca="false">D142</f>
        <v>1100000</v>
      </c>
      <c r="E141" s="18" t="n">
        <f aca="false">E142</f>
        <v>360000</v>
      </c>
      <c r="F141" s="18" t="n">
        <f aca="false">F142</f>
        <v>1360000</v>
      </c>
      <c r="G141" s="18" t="n">
        <f aca="false">G142</f>
        <v>0</v>
      </c>
      <c r="H141" s="19" t="n">
        <f aca="false">G141/D141</f>
        <v>0</v>
      </c>
    </row>
    <row r="142" customFormat="false" ht="52.8" hidden="false" customHeight="false" outlineLevel="0" collapsed="false">
      <c r="A142" s="16" t="s">
        <v>220</v>
      </c>
      <c r="B142" s="17" t="s">
        <v>221</v>
      </c>
      <c r="C142" s="18" t="n">
        <f aca="false">C143+C144</f>
        <v>4900000</v>
      </c>
      <c r="D142" s="18" t="n">
        <f aca="false">D143+D144</f>
        <v>1100000</v>
      </c>
      <c r="E142" s="18" t="n">
        <f aca="false">E143+E144</f>
        <v>360000</v>
      </c>
      <c r="F142" s="18" t="n">
        <f aca="false">F143+F144</f>
        <v>1360000</v>
      </c>
      <c r="G142" s="18" t="n">
        <f aca="false">G143+G144</f>
        <v>0</v>
      </c>
      <c r="H142" s="19" t="n">
        <f aca="false">G142/D142</f>
        <v>0</v>
      </c>
    </row>
    <row r="143" customFormat="false" ht="13.2" hidden="true" customHeight="false" outlineLevel="0" collapsed="false">
      <c r="A143" s="16" t="s">
        <v>222</v>
      </c>
      <c r="B143" s="17" t="s">
        <v>223</v>
      </c>
      <c r="C143" s="18" t="n">
        <f aca="false">C374</f>
        <v>0</v>
      </c>
      <c r="D143" s="18" t="n">
        <f aca="false">D374</f>
        <v>0</v>
      </c>
      <c r="E143" s="18" t="n">
        <f aca="false">E374</f>
        <v>0</v>
      </c>
      <c r="F143" s="18" t="n">
        <f aca="false">F374</f>
        <v>0</v>
      </c>
      <c r="G143" s="18"/>
      <c r="H143" s="19"/>
    </row>
    <row r="144" customFormat="false" ht="26.4" hidden="false" customHeight="false" outlineLevel="0" collapsed="false">
      <c r="A144" s="16" t="s">
        <v>260</v>
      </c>
      <c r="B144" s="17" t="s">
        <v>261</v>
      </c>
      <c r="C144" s="18" t="n">
        <f aca="false">C375</f>
        <v>4900000</v>
      </c>
      <c r="D144" s="18" t="n">
        <f aca="false">D375</f>
        <v>1100000</v>
      </c>
      <c r="E144" s="18" t="n">
        <f aca="false">E375</f>
        <v>360000</v>
      </c>
      <c r="F144" s="18" t="n">
        <f aca="false">F375</f>
        <v>1360000</v>
      </c>
      <c r="G144" s="18" t="n">
        <f aca="false">G375</f>
        <v>0</v>
      </c>
      <c r="H144" s="19" t="n">
        <f aca="false">G144/D144</f>
        <v>0</v>
      </c>
    </row>
    <row r="145" customFormat="false" ht="13.2" hidden="false" customHeight="false" outlineLevel="0" collapsed="false">
      <c r="A145" s="16" t="s">
        <v>191</v>
      </c>
      <c r="B145" s="17" t="s">
        <v>192</v>
      </c>
      <c r="C145" s="18" t="n">
        <f aca="false">C146+C150+C153</f>
        <v>28521000</v>
      </c>
      <c r="D145" s="18" t="n">
        <f aca="false">D146+D150+D153</f>
        <v>6937000</v>
      </c>
      <c r="E145" s="18" t="n">
        <f aca="false">E146+E150+E153</f>
        <v>330000</v>
      </c>
      <c r="F145" s="18" t="n">
        <f aca="false">F146+F150+F153</f>
        <v>11099000</v>
      </c>
      <c r="G145" s="18" t="n">
        <f aca="false">G146+G150+G153</f>
        <v>164000</v>
      </c>
      <c r="H145" s="19" t="n">
        <f aca="false">G145/D145</f>
        <v>0.0236413435202537</v>
      </c>
    </row>
    <row r="146" customFormat="false" ht="26.4" hidden="false" customHeight="false" outlineLevel="0" collapsed="false">
      <c r="A146" s="16" t="s">
        <v>224</v>
      </c>
      <c r="B146" s="17" t="s">
        <v>225</v>
      </c>
      <c r="C146" s="18" t="n">
        <f aca="false">C147</f>
        <v>24655000</v>
      </c>
      <c r="D146" s="18" t="n">
        <f aca="false">D147</f>
        <v>5004000</v>
      </c>
      <c r="E146" s="18" t="n">
        <f aca="false">E147</f>
        <v>330000</v>
      </c>
      <c r="F146" s="18" t="n">
        <f aca="false">F147</f>
        <v>9808000</v>
      </c>
      <c r="G146" s="18" t="n">
        <f aca="false">G147</f>
        <v>164000</v>
      </c>
      <c r="H146" s="19" t="n">
        <f aca="false">G146/D146</f>
        <v>0.0327737809752198</v>
      </c>
    </row>
    <row r="147" customFormat="false" ht="13.2" hidden="false" customHeight="false" outlineLevel="0" collapsed="false">
      <c r="A147" s="16" t="s">
        <v>226</v>
      </c>
      <c r="B147" s="17" t="s">
        <v>177</v>
      </c>
      <c r="C147" s="18" t="n">
        <f aca="false">C148+C149</f>
        <v>24655000</v>
      </c>
      <c r="D147" s="18" t="n">
        <f aca="false">D148+D149</f>
        <v>5004000</v>
      </c>
      <c r="E147" s="18" t="n">
        <f aca="false">E148+E149</f>
        <v>330000</v>
      </c>
      <c r="F147" s="18" t="n">
        <f aca="false">F148+F149</f>
        <v>9808000</v>
      </c>
      <c r="G147" s="18" t="n">
        <f aca="false">G148+G149</f>
        <v>164000</v>
      </c>
      <c r="H147" s="19" t="n">
        <f aca="false">G147/D147</f>
        <v>0.0327737809752198</v>
      </c>
    </row>
    <row r="148" customFormat="false" ht="26.4" hidden="false" customHeight="false" outlineLevel="0" collapsed="false">
      <c r="A148" s="16" t="s">
        <v>264</v>
      </c>
      <c r="B148" s="17" t="s">
        <v>265</v>
      </c>
      <c r="C148" s="18" t="n">
        <f aca="false">C515</f>
        <v>24197000</v>
      </c>
      <c r="D148" s="18" t="n">
        <f aca="false">D515</f>
        <v>5004000</v>
      </c>
      <c r="E148" s="18" t="n">
        <f aca="false">E515</f>
        <v>330000</v>
      </c>
      <c r="F148" s="18" t="n">
        <f aca="false">F515</f>
        <v>9808000</v>
      </c>
      <c r="G148" s="18" t="n">
        <f aca="false">G515</f>
        <v>164000</v>
      </c>
      <c r="H148" s="19" t="n">
        <f aca="false">G148/D148</f>
        <v>0.0327737809752198</v>
      </c>
    </row>
    <row r="149" customFormat="false" ht="13.2" hidden="false" customHeight="false" outlineLevel="0" collapsed="false">
      <c r="A149" s="16" t="s">
        <v>227</v>
      </c>
      <c r="B149" s="17" t="s">
        <v>228</v>
      </c>
      <c r="C149" s="18" t="n">
        <f aca="false">C516</f>
        <v>458000</v>
      </c>
      <c r="D149" s="18" t="n">
        <f aca="false">D516</f>
        <v>0</v>
      </c>
      <c r="E149" s="18" t="n">
        <f aca="false">E516</f>
        <v>0</v>
      </c>
      <c r="F149" s="18" t="n">
        <f aca="false">F516</f>
        <v>0</v>
      </c>
      <c r="G149" s="18" t="n">
        <f aca="false">G516</f>
        <v>0</v>
      </c>
      <c r="H149" s="19"/>
    </row>
    <row r="150" customFormat="false" ht="13.2" hidden="false" customHeight="false" outlineLevel="0" collapsed="false">
      <c r="A150" s="16" t="s">
        <v>266</v>
      </c>
      <c r="B150" s="17" t="s">
        <v>267</v>
      </c>
      <c r="C150" s="18" t="n">
        <f aca="false">C151</f>
        <v>3866000</v>
      </c>
      <c r="D150" s="18" t="n">
        <f aca="false">D151</f>
        <v>1933000</v>
      </c>
      <c r="E150" s="18" t="n">
        <f aca="false">E151</f>
        <v>0</v>
      </c>
      <c r="F150" s="18" t="n">
        <f aca="false">F151</f>
        <v>1156000</v>
      </c>
      <c r="G150" s="18" t="n">
        <f aca="false">G151</f>
        <v>0</v>
      </c>
      <c r="H150" s="19" t="n">
        <f aca="false">G150/D150</f>
        <v>0</v>
      </c>
    </row>
    <row r="151" customFormat="false" ht="39.6" hidden="false" customHeight="false" outlineLevel="0" collapsed="false">
      <c r="A151" s="16" t="s">
        <v>268</v>
      </c>
      <c r="B151" s="17" t="s">
        <v>269</v>
      </c>
      <c r="C151" s="18" t="n">
        <f aca="false">C152</f>
        <v>3866000</v>
      </c>
      <c r="D151" s="18" t="n">
        <f aca="false">D152</f>
        <v>1933000</v>
      </c>
      <c r="E151" s="18" t="n">
        <f aca="false">E152</f>
        <v>0</v>
      </c>
      <c r="F151" s="18" t="n">
        <f aca="false">F152</f>
        <v>1156000</v>
      </c>
      <c r="G151" s="18" t="n">
        <f aca="false">G152</f>
        <v>0</v>
      </c>
      <c r="H151" s="19" t="n">
        <f aca="false">G151/D151</f>
        <v>0</v>
      </c>
    </row>
    <row r="152" customFormat="false" ht="13.2" hidden="false" customHeight="false" outlineLevel="0" collapsed="false">
      <c r="A152" s="16" t="s">
        <v>270</v>
      </c>
      <c r="B152" s="17" t="s">
        <v>271</v>
      </c>
      <c r="C152" s="18" t="n">
        <f aca="false">C519</f>
        <v>3866000</v>
      </c>
      <c r="D152" s="18" t="n">
        <f aca="false">D519</f>
        <v>1933000</v>
      </c>
      <c r="E152" s="18" t="n">
        <f aca="false">E519</f>
        <v>0</v>
      </c>
      <c r="F152" s="18" t="n">
        <f aca="false">F519</f>
        <v>1156000</v>
      </c>
      <c r="G152" s="18" t="n">
        <f aca="false">G519</f>
        <v>0</v>
      </c>
      <c r="H152" s="19" t="n">
        <f aca="false">G152/D152</f>
        <v>0</v>
      </c>
    </row>
    <row r="153" customFormat="false" ht="13.2" hidden="true" customHeight="false" outlineLevel="0" collapsed="false">
      <c r="A153" s="16" t="s">
        <v>207</v>
      </c>
      <c r="B153" s="17" t="s">
        <v>208</v>
      </c>
      <c r="C153" s="18" t="n">
        <f aca="false">C154</f>
        <v>0</v>
      </c>
      <c r="D153" s="18" t="n">
        <f aca="false">D154</f>
        <v>0</v>
      </c>
      <c r="E153" s="18" t="n">
        <f aca="false">E154</f>
        <v>0</v>
      </c>
      <c r="F153" s="18" t="n">
        <f aca="false">F154</f>
        <v>135000</v>
      </c>
      <c r="G153" s="18"/>
      <c r="H153" s="19"/>
    </row>
    <row r="154" customFormat="false" ht="13.2" hidden="true" customHeight="false" outlineLevel="0" collapsed="false">
      <c r="A154" s="16" t="s">
        <v>209</v>
      </c>
      <c r="B154" s="17" t="s">
        <v>210</v>
      </c>
      <c r="C154" s="18" t="n">
        <f aca="false">C155</f>
        <v>0</v>
      </c>
      <c r="D154" s="18" t="n">
        <f aca="false">D155</f>
        <v>0</v>
      </c>
      <c r="E154" s="18" t="n">
        <f aca="false">E155</f>
        <v>0</v>
      </c>
      <c r="F154" s="18" t="n">
        <f aca="false">F155</f>
        <v>135000</v>
      </c>
      <c r="G154" s="18"/>
      <c r="H154" s="19"/>
    </row>
    <row r="155" customFormat="false" ht="13.2" hidden="true" customHeight="false" outlineLevel="0" collapsed="false">
      <c r="A155" s="16" t="s">
        <v>211</v>
      </c>
      <c r="B155" s="17" t="s">
        <v>212</v>
      </c>
      <c r="C155" s="18" t="n">
        <f aca="false">C156</f>
        <v>0</v>
      </c>
      <c r="D155" s="18" t="n">
        <f aca="false">D156</f>
        <v>0</v>
      </c>
      <c r="E155" s="18" t="n">
        <f aca="false">E156</f>
        <v>0</v>
      </c>
      <c r="F155" s="18" t="n">
        <f aca="false">F156</f>
        <v>135000</v>
      </c>
      <c r="G155" s="18"/>
      <c r="H155" s="19"/>
    </row>
    <row r="156" customFormat="false" ht="13.2" hidden="true" customHeight="false" outlineLevel="0" collapsed="false">
      <c r="A156" s="16" t="s">
        <v>213</v>
      </c>
      <c r="B156" s="17" t="s">
        <v>214</v>
      </c>
      <c r="C156" s="18" t="n">
        <f aca="false">C523</f>
        <v>0</v>
      </c>
      <c r="D156" s="18" t="n">
        <f aca="false">D523</f>
        <v>0</v>
      </c>
      <c r="E156" s="18" t="n">
        <f aca="false">E523</f>
        <v>0</v>
      </c>
      <c r="F156" s="18" t="n">
        <f aca="false">F523</f>
        <v>135000</v>
      </c>
      <c r="G156" s="18"/>
      <c r="H156" s="19"/>
    </row>
    <row r="157" customFormat="false" ht="26.4" hidden="false" customHeight="false" outlineLevel="0" collapsed="false">
      <c r="A157" s="16" t="s">
        <v>272</v>
      </c>
      <c r="B157" s="17" t="s">
        <v>273</v>
      </c>
      <c r="C157" s="18" t="n">
        <f aca="false">C158+C175</f>
        <v>71619000</v>
      </c>
      <c r="D157" s="18" t="n">
        <f aca="false">D158+D175</f>
        <v>20109000</v>
      </c>
      <c r="E157" s="18" t="n">
        <f aca="false">E158+E175</f>
        <v>15722000</v>
      </c>
      <c r="F157" s="18" t="n">
        <f aca="false">F158+F175</f>
        <v>25897000</v>
      </c>
      <c r="G157" s="18" t="n">
        <f aca="false">G158+G175</f>
        <v>14906728</v>
      </c>
      <c r="H157" s="19" t="n">
        <f aca="false">G157/D157</f>
        <v>0.74129633497439</v>
      </c>
    </row>
    <row r="158" customFormat="false" ht="13.2" hidden="false" customHeight="false" outlineLevel="0" collapsed="false">
      <c r="A158" s="16" t="s">
        <v>178</v>
      </c>
      <c r="B158" s="17" t="s">
        <v>179</v>
      </c>
      <c r="C158" s="18" t="n">
        <f aca="false">C159+C160+C161+C164+C169+C173</f>
        <v>52035000</v>
      </c>
      <c r="D158" s="18" t="n">
        <f aca="false">D159+D160+D161+D164+D169+D173</f>
        <v>15698000</v>
      </c>
      <c r="E158" s="18" t="n">
        <f aca="false">E159+E160+E161+E164+E169+E173</f>
        <v>13533000</v>
      </c>
      <c r="F158" s="18" t="n">
        <f aca="false">F159+F160+F161+F164+F169+F173</f>
        <v>22029000</v>
      </c>
      <c r="G158" s="18" t="n">
        <f aca="false">G159+G160+G161+G164+G169+G173</f>
        <v>14841198</v>
      </c>
      <c r="H158" s="19" t="n">
        <f aca="false">G158/D158</f>
        <v>0.945419671295707</v>
      </c>
    </row>
    <row r="159" customFormat="false" ht="13.2" hidden="false" customHeight="false" outlineLevel="0" collapsed="false">
      <c r="A159" s="16" t="s">
        <v>180</v>
      </c>
      <c r="B159" s="17" t="s">
        <v>181</v>
      </c>
      <c r="C159" s="18" t="n">
        <f aca="false">C378</f>
        <v>3455000</v>
      </c>
      <c r="D159" s="18" t="n">
        <f aca="false">D378</f>
        <v>956000</v>
      </c>
      <c r="E159" s="18" t="n">
        <f aca="false">E378</f>
        <v>790000</v>
      </c>
      <c r="F159" s="18" t="n">
        <f aca="false">F378</f>
        <v>914000</v>
      </c>
      <c r="G159" s="18" t="n">
        <f aca="false">G378</f>
        <v>860170</v>
      </c>
      <c r="H159" s="19" t="n">
        <f aca="false">G159/D159</f>
        <v>0.899759414225941</v>
      </c>
    </row>
    <row r="160" customFormat="false" ht="26.4" hidden="false" customHeight="false" outlineLevel="0" collapsed="false">
      <c r="A160" s="16" t="s">
        <v>182</v>
      </c>
      <c r="B160" s="17" t="s">
        <v>183</v>
      </c>
      <c r="C160" s="18" t="n">
        <f aca="false">C379</f>
        <v>2046000</v>
      </c>
      <c r="D160" s="18" t="n">
        <f aca="false">D379</f>
        <v>694000</v>
      </c>
      <c r="E160" s="18" t="n">
        <f aca="false">E379</f>
        <v>202000</v>
      </c>
      <c r="F160" s="18" t="n">
        <f aca="false">F379</f>
        <v>798000</v>
      </c>
      <c r="G160" s="18" t="n">
        <f aca="false">G379</f>
        <v>250379</v>
      </c>
      <c r="H160" s="19" t="n">
        <f aca="false">G160/D160</f>
        <v>0.360776657060519</v>
      </c>
    </row>
    <row r="161" customFormat="false" ht="26.4" hidden="false" customHeight="false" outlineLevel="0" collapsed="false">
      <c r="A161" s="16" t="s">
        <v>218</v>
      </c>
      <c r="B161" s="17" t="s">
        <v>219</v>
      </c>
      <c r="C161" s="18" t="n">
        <f aca="false">C162</f>
        <v>28549000</v>
      </c>
      <c r="D161" s="18" t="n">
        <f aca="false">D162</f>
        <v>9552000</v>
      </c>
      <c r="E161" s="18" t="n">
        <f aca="false">E162</f>
        <v>7849000</v>
      </c>
      <c r="F161" s="18" t="n">
        <f aca="false">F162</f>
        <v>10321000</v>
      </c>
      <c r="G161" s="18" t="n">
        <f aca="false">G162</f>
        <v>9451000</v>
      </c>
      <c r="H161" s="19" t="n">
        <f aca="false">G161/D161</f>
        <v>0.989426298157454</v>
      </c>
    </row>
    <row r="162" customFormat="false" ht="52.8" hidden="false" customHeight="false" outlineLevel="0" collapsed="false">
      <c r="A162" s="16" t="s">
        <v>220</v>
      </c>
      <c r="B162" s="17" t="s">
        <v>221</v>
      </c>
      <c r="C162" s="18" t="n">
        <f aca="false">C163</f>
        <v>28549000</v>
      </c>
      <c r="D162" s="18" t="n">
        <f aca="false">D163</f>
        <v>9552000</v>
      </c>
      <c r="E162" s="18" t="n">
        <f aca="false">E163</f>
        <v>7849000</v>
      </c>
      <c r="F162" s="18" t="n">
        <f aca="false">F163</f>
        <v>10321000</v>
      </c>
      <c r="G162" s="18" t="n">
        <f aca="false">G163</f>
        <v>9451000</v>
      </c>
      <c r="H162" s="19" t="n">
        <f aca="false">G162/D162</f>
        <v>0.989426298157454</v>
      </c>
    </row>
    <row r="163" customFormat="false" ht="13.2" hidden="false" customHeight="false" outlineLevel="0" collapsed="false">
      <c r="A163" s="16" t="s">
        <v>222</v>
      </c>
      <c r="B163" s="17" t="s">
        <v>223</v>
      </c>
      <c r="C163" s="18" t="n">
        <f aca="false">C382</f>
        <v>28549000</v>
      </c>
      <c r="D163" s="18" t="n">
        <f aca="false">D382</f>
        <v>9552000</v>
      </c>
      <c r="E163" s="18" t="n">
        <f aca="false">E382</f>
        <v>7849000</v>
      </c>
      <c r="F163" s="18" t="n">
        <f aca="false">F382</f>
        <v>10321000</v>
      </c>
      <c r="G163" s="18" t="n">
        <f aca="false">G382</f>
        <v>9451000</v>
      </c>
      <c r="H163" s="19" t="n">
        <f aca="false">G163/D163</f>
        <v>0.989426298157454</v>
      </c>
    </row>
    <row r="164" customFormat="false" ht="39.6" hidden="false" customHeight="false" outlineLevel="0" collapsed="false">
      <c r="A164" s="16" t="s">
        <v>184</v>
      </c>
      <c r="B164" s="17" t="s">
        <v>185</v>
      </c>
      <c r="C164" s="18" t="n">
        <f aca="false">C165+C166+C167+C168</f>
        <v>17981000</v>
      </c>
      <c r="D164" s="18" t="n">
        <f aca="false">D165+D166+D167+D168</f>
        <v>4496000</v>
      </c>
      <c r="E164" s="18" t="n">
        <f aca="false">E165+E166+E167+E168</f>
        <v>4292000</v>
      </c>
      <c r="F164" s="18" t="n">
        <f aca="false">F165+F166+F167+F168</f>
        <v>4864000</v>
      </c>
      <c r="G164" s="18" t="n">
        <f aca="false">G165+G166+G167+G168</f>
        <v>4287481</v>
      </c>
      <c r="H164" s="19" t="n">
        <f aca="false">G164/D164</f>
        <v>0.95362121886121</v>
      </c>
    </row>
    <row r="165" customFormat="false" ht="13.2" hidden="true" customHeight="false" outlineLevel="0" collapsed="false">
      <c r="A165" s="16" t="s">
        <v>274</v>
      </c>
      <c r="B165" s="17" t="s">
        <v>275</v>
      </c>
      <c r="C165" s="18" t="n">
        <f aca="false">C384</f>
        <v>0</v>
      </c>
      <c r="D165" s="18" t="n">
        <f aca="false">D384</f>
        <v>0</v>
      </c>
      <c r="E165" s="18" t="n">
        <f aca="false">E384</f>
        <v>0</v>
      </c>
      <c r="F165" s="18" t="n">
        <f aca="false">F384</f>
        <v>200000</v>
      </c>
      <c r="G165" s="18"/>
      <c r="H165" s="19"/>
    </row>
    <row r="166" customFormat="false" ht="13.2" hidden="true" customHeight="false" outlineLevel="0" collapsed="false">
      <c r="A166" s="16" t="s">
        <v>276</v>
      </c>
      <c r="B166" s="17" t="s">
        <v>277</v>
      </c>
      <c r="C166" s="18" t="n">
        <f aca="false">C385</f>
        <v>0</v>
      </c>
      <c r="D166" s="18" t="n">
        <f aca="false">D385</f>
        <v>0</v>
      </c>
      <c r="E166" s="18" t="n">
        <f aca="false">E385</f>
        <v>0</v>
      </c>
      <c r="F166" s="18" t="n">
        <f aca="false">F385</f>
        <v>100000</v>
      </c>
      <c r="G166" s="18"/>
      <c r="H166" s="19"/>
    </row>
    <row r="167" customFormat="false" ht="13.2" hidden="false" customHeight="false" outlineLevel="0" collapsed="false">
      <c r="A167" s="16" t="s">
        <v>278</v>
      </c>
      <c r="B167" s="17" t="s">
        <v>279</v>
      </c>
      <c r="C167" s="18" t="n">
        <f aca="false">C386</f>
        <v>17974000</v>
      </c>
      <c r="D167" s="18" t="n">
        <f aca="false">D386</f>
        <v>4494000</v>
      </c>
      <c r="E167" s="18" t="n">
        <f aca="false">E386</f>
        <v>4290000</v>
      </c>
      <c r="F167" s="18" t="n">
        <f aca="false">F386</f>
        <v>4562000</v>
      </c>
      <c r="G167" s="18" t="n">
        <f aca="false">G386</f>
        <v>4285651</v>
      </c>
      <c r="H167" s="19" t="n">
        <f aca="false">G167/D167</f>
        <v>0.953638406764575</v>
      </c>
    </row>
    <row r="168" customFormat="false" ht="13.2" hidden="false" customHeight="false" outlineLevel="0" collapsed="false">
      <c r="A168" s="16" t="s">
        <v>186</v>
      </c>
      <c r="B168" s="17" t="s">
        <v>187</v>
      </c>
      <c r="C168" s="18" t="n">
        <f aca="false">C387</f>
        <v>7000</v>
      </c>
      <c r="D168" s="18" t="n">
        <f aca="false">D387</f>
        <v>2000</v>
      </c>
      <c r="E168" s="18" t="n">
        <f aca="false">E387</f>
        <v>2000</v>
      </c>
      <c r="F168" s="18" t="n">
        <f aca="false">F387</f>
        <v>2000</v>
      </c>
      <c r="G168" s="18" t="n">
        <f aca="false">G387</f>
        <v>1830</v>
      </c>
      <c r="H168" s="19" t="n">
        <f aca="false">G168/D168</f>
        <v>0.915</v>
      </c>
    </row>
    <row r="169" customFormat="false" ht="13.2" hidden="false" customHeight="false" outlineLevel="0" collapsed="false">
      <c r="A169" s="16" t="s">
        <v>280</v>
      </c>
      <c r="B169" s="17" t="s">
        <v>281</v>
      </c>
      <c r="C169" s="18" t="n">
        <f aca="false">C170</f>
        <v>4000</v>
      </c>
      <c r="D169" s="18" t="n">
        <f aca="false">D170</f>
        <v>0</v>
      </c>
      <c r="E169" s="18" t="n">
        <f aca="false">E170</f>
        <v>0</v>
      </c>
      <c r="F169" s="18" t="n">
        <f aca="false">F170</f>
        <v>2000</v>
      </c>
      <c r="G169" s="18" t="n">
        <f aca="false">G170</f>
        <v>0</v>
      </c>
      <c r="H169" s="19"/>
    </row>
    <row r="170" customFormat="false" ht="13.2" hidden="false" customHeight="false" outlineLevel="0" collapsed="false">
      <c r="A170" s="16" t="s">
        <v>282</v>
      </c>
      <c r="B170" s="17" t="s">
        <v>283</v>
      </c>
      <c r="C170" s="18" t="n">
        <f aca="false">C171</f>
        <v>4000</v>
      </c>
      <c r="D170" s="18" t="n">
        <f aca="false">D171</f>
        <v>0</v>
      </c>
      <c r="E170" s="18" t="n">
        <f aca="false">E171</f>
        <v>0</v>
      </c>
      <c r="F170" s="18" t="n">
        <f aca="false">F171</f>
        <v>2000</v>
      </c>
      <c r="G170" s="18" t="n">
        <f aca="false">G171</f>
        <v>0</v>
      </c>
      <c r="H170" s="19"/>
    </row>
    <row r="171" customFormat="false" ht="13.2" hidden="false" customHeight="false" outlineLevel="0" collapsed="false">
      <c r="A171" s="16" t="s">
        <v>284</v>
      </c>
      <c r="B171" s="17" t="s">
        <v>285</v>
      </c>
      <c r="C171" s="18" t="n">
        <f aca="false">C172</f>
        <v>4000</v>
      </c>
      <c r="D171" s="18" t="n">
        <f aca="false">D172</f>
        <v>0</v>
      </c>
      <c r="E171" s="18" t="n">
        <f aca="false">E172</f>
        <v>0</v>
      </c>
      <c r="F171" s="18" t="n">
        <f aca="false">F172</f>
        <v>2000</v>
      </c>
      <c r="G171" s="18" t="n">
        <f aca="false">G172</f>
        <v>0</v>
      </c>
      <c r="H171" s="19"/>
    </row>
    <row r="172" customFormat="false" ht="13.2" hidden="false" customHeight="false" outlineLevel="0" collapsed="false">
      <c r="A172" s="16" t="s">
        <v>286</v>
      </c>
      <c r="B172" s="17" t="s">
        <v>287</v>
      </c>
      <c r="C172" s="18" t="n">
        <f aca="false">C391</f>
        <v>4000</v>
      </c>
      <c r="D172" s="18" t="n">
        <f aca="false">D391</f>
        <v>0</v>
      </c>
      <c r="E172" s="18" t="n">
        <f aca="false">E391</f>
        <v>0</v>
      </c>
      <c r="F172" s="18" t="n">
        <f aca="false">F391</f>
        <v>2000</v>
      </c>
      <c r="G172" s="18" t="n">
        <f aca="false">G391</f>
        <v>0</v>
      </c>
      <c r="H172" s="19"/>
    </row>
    <row r="173" customFormat="false" ht="27" hidden="false" customHeight="false" outlineLevel="0" collapsed="false">
      <c r="A173" s="16" t="s">
        <v>188</v>
      </c>
      <c r="B173" s="17" t="s">
        <v>189</v>
      </c>
      <c r="C173" s="18" t="n">
        <f aca="false">C174</f>
        <v>0</v>
      </c>
      <c r="D173" s="18" t="n">
        <f aca="false">D174</f>
        <v>0</v>
      </c>
      <c r="E173" s="18" t="n">
        <f aca="false">E174</f>
        <v>400000</v>
      </c>
      <c r="F173" s="18" t="n">
        <f aca="false">F174</f>
        <v>5130000</v>
      </c>
      <c r="G173" s="18" t="n">
        <f aca="false">G174</f>
        <v>-7832</v>
      </c>
      <c r="H173" s="19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4" hidden="false" customHeight="false" outlineLevel="0" collapsed="false">
      <c r="A174" s="16" t="s">
        <v>190</v>
      </c>
      <c r="B174" s="20" t="n">
        <v>8501</v>
      </c>
      <c r="C174" s="18" t="n">
        <f aca="false">C393</f>
        <v>0</v>
      </c>
      <c r="D174" s="18" t="n">
        <f aca="false">D393</f>
        <v>0</v>
      </c>
      <c r="E174" s="18" t="n">
        <f aca="false">E393</f>
        <v>400000</v>
      </c>
      <c r="F174" s="18" t="n">
        <f aca="false">F393</f>
        <v>5130000</v>
      </c>
      <c r="G174" s="18" t="n">
        <f aca="false">G393</f>
        <v>-7832</v>
      </c>
      <c r="H174" s="19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2" hidden="false" customHeight="false" outlineLevel="0" collapsed="false">
      <c r="A175" s="16" t="s">
        <v>191</v>
      </c>
      <c r="B175" s="17" t="s">
        <v>192</v>
      </c>
      <c r="C175" s="18" t="n">
        <f aca="false">C176+C179+C182+C187</f>
        <v>19584000</v>
      </c>
      <c r="D175" s="18" t="n">
        <f aca="false">D176+D179+D182+D187</f>
        <v>4411000</v>
      </c>
      <c r="E175" s="18" t="n">
        <f aca="false">E176+E179+E182+E187</f>
        <v>2189000</v>
      </c>
      <c r="F175" s="18" t="n">
        <f aca="false">F176+F179+F182+F187</f>
        <v>3868000</v>
      </c>
      <c r="G175" s="18" t="n">
        <f aca="false">G176+G179+G182+G187</f>
        <v>65530</v>
      </c>
      <c r="H175" s="19" t="n">
        <f aca="false">G175/D175</f>
        <v>0.0148560417138971</v>
      </c>
    </row>
    <row r="176" customFormat="false" ht="26.4" hidden="false" customHeight="false" outlineLevel="0" collapsed="false">
      <c r="A176" s="16" t="s">
        <v>224</v>
      </c>
      <c r="B176" s="17" t="s">
        <v>225</v>
      </c>
      <c r="C176" s="18" t="n">
        <f aca="false">C177</f>
        <v>1046000</v>
      </c>
      <c r="D176" s="18" t="n">
        <f aca="false">D177</f>
        <v>150000</v>
      </c>
      <c r="E176" s="18" t="n">
        <f aca="false">E177</f>
        <v>0</v>
      </c>
      <c r="F176" s="18" t="n">
        <f aca="false">F177</f>
        <v>2088000</v>
      </c>
      <c r="G176" s="18" t="n">
        <f aca="false">G177</f>
        <v>0</v>
      </c>
      <c r="H176" s="19" t="n">
        <f aca="false">G176/D176</f>
        <v>0</v>
      </c>
    </row>
    <row r="177" customFormat="false" ht="13.2" hidden="false" customHeight="false" outlineLevel="0" collapsed="false">
      <c r="A177" s="16" t="s">
        <v>226</v>
      </c>
      <c r="B177" s="17" t="s">
        <v>177</v>
      </c>
      <c r="C177" s="18" t="n">
        <f aca="false">C178</f>
        <v>1046000</v>
      </c>
      <c r="D177" s="18" t="n">
        <f aca="false">D178</f>
        <v>150000</v>
      </c>
      <c r="E177" s="18" t="n">
        <f aca="false">E178</f>
        <v>0</v>
      </c>
      <c r="F177" s="18" t="n">
        <f aca="false">F178</f>
        <v>2088000</v>
      </c>
      <c r="G177" s="18" t="n">
        <f aca="false">G178</f>
        <v>0</v>
      </c>
      <c r="H177" s="19" t="n">
        <f aca="false">G177/D177</f>
        <v>0</v>
      </c>
    </row>
    <row r="178" customFormat="false" ht="13.2" hidden="false" customHeight="false" outlineLevel="0" collapsed="false">
      <c r="A178" s="16" t="s">
        <v>227</v>
      </c>
      <c r="B178" s="17" t="s">
        <v>228</v>
      </c>
      <c r="C178" s="18" t="n">
        <f aca="false">C528</f>
        <v>1046000</v>
      </c>
      <c r="D178" s="18" t="n">
        <f aca="false">D528</f>
        <v>150000</v>
      </c>
      <c r="E178" s="18" t="n">
        <f aca="false">E528</f>
        <v>0</v>
      </c>
      <c r="F178" s="18" t="n">
        <f aca="false">F528</f>
        <v>2088000</v>
      </c>
      <c r="G178" s="18" t="n">
        <f aca="false">G528</f>
        <v>0</v>
      </c>
      <c r="H178" s="19" t="n">
        <f aca="false">G178/D178</f>
        <v>0</v>
      </c>
    </row>
    <row r="179" customFormat="false" ht="39.6" hidden="false" customHeight="false" outlineLevel="0" collapsed="false">
      <c r="A179" s="16" t="s">
        <v>288</v>
      </c>
      <c r="B179" s="17" t="s">
        <v>289</v>
      </c>
      <c r="C179" s="18" t="n">
        <f aca="false">C180</f>
        <v>1949000</v>
      </c>
      <c r="D179" s="18" t="n">
        <f aca="false">D180</f>
        <v>975000</v>
      </c>
      <c r="E179" s="18" t="n">
        <f aca="false">E180</f>
        <v>19000</v>
      </c>
      <c r="F179" s="18" t="n">
        <f aca="false">F180</f>
        <v>6000</v>
      </c>
      <c r="G179" s="18" t="n">
        <f aca="false">G180</f>
        <v>0</v>
      </c>
      <c r="H179" s="19" t="n">
        <f aca="false">G179/D179</f>
        <v>0</v>
      </c>
    </row>
    <row r="180" customFormat="false" ht="26.4" hidden="false" customHeight="false" outlineLevel="0" collapsed="false">
      <c r="A180" s="16" t="s">
        <v>290</v>
      </c>
      <c r="B180" s="17" t="s">
        <v>291</v>
      </c>
      <c r="C180" s="18" t="n">
        <f aca="false">C181</f>
        <v>1949000</v>
      </c>
      <c r="D180" s="18" t="n">
        <f aca="false">D181</f>
        <v>975000</v>
      </c>
      <c r="E180" s="18" t="n">
        <f aca="false">E181</f>
        <v>19000</v>
      </c>
      <c r="F180" s="18" t="n">
        <f aca="false">F181</f>
        <v>6000</v>
      </c>
      <c r="G180" s="18" t="n">
        <f aca="false">G181</f>
        <v>0</v>
      </c>
      <c r="H180" s="19" t="n">
        <f aca="false">G180/D180</f>
        <v>0</v>
      </c>
    </row>
    <row r="181" customFormat="false" ht="13.2" hidden="false" customHeight="false" outlineLevel="0" collapsed="false">
      <c r="A181" s="16" t="s">
        <v>205</v>
      </c>
      <c r="B181" s="17" t="s">
        <v>292</v>
      </c>
      <c r="C181" s="18" t="n">
        <f aca="false">C531</f>
        <v>1949000</v>
      </c>
      <c r="D181" s="18" t="n">
        <f aca="false">D531</f>
        <v>975000</v>
      </c>
      <c r="E181" s="18" t="n">
        <f aca="false">E531</f>
        <v>19000</v>
      </c>
      <c r="F181" s="18" t="n">
        <f aca="false">F531</f>
        <v>6000</v>
      </c>
      <c r="G181" s="18" t="n">
        <f aca="false">G531</f>
        <v>0</v>
      </c>
      <c r="H181" s="19" t="n">
        <f aca="false">G181/D181</f>
        <v>0</v>
      </c>
    </row>
    <row r="182" customFormat="false" ht="39.6" hidden="false" customHeight="false" outlineLevel="0" collapsed="false">
      <c r="A182" s="16" t="s">
        <v>193</v>
      </c>
      <c r="B182" s="17" t="s">
        <v>194</v>
      </c>
      <c r="C182" s="18" t="n">
        <f aca="false">C183</f>
        <v>13541000</v>
      </c>
      <c r="D182" s="18" t="n">
        <f aca="false">D183</f>
        <v>2557000</v>
      </c>
      <c r="E182" s="18" t="n">
        <f aca="false">E183</f>
        <v>2070000</v>
      </c>
      <c r="F182" s="18" t="n">
        <f aca="false">F183</f>
        <v>1378000</v>
      </c>
      <c r="G182" s="18" t="n">
        <f aca="false">G183</f>
        <v>15000</v>
      </c>
      <c r="H182" s="19" t="n">
        <f aca="false">G182/D182</f>
        <v>0.00586624951114587</v>
      </c>
    </row>
    <row r="183" customFormat="false" ht="26.4" hidden="false" customHeight="false" outlineLevel="0" collapsed="false">
      <c r="A183" s="16" t="s">
        <v>195</v>
      </c>
      <c r="B183" s="17" t="s">
        <v>196</v>
      </c>
      <c r="C183" s="18" t="n">
        <f aca="false">C184+C185+C186</f>
        <v>13541000</v>
      </c>
      <c r="D183" s="18" t="n">
        <f aca="false">D184+D185+D186</f>
        <v>2557000</v>
      </c>
      <c r="E183" s="18" t="n">
        <f aca="false">E184+E185+E186</f>
        <v>2070000</v>
      </c>
      <c r="F183" s="18" t="n">
        <f aca="false">F184+F185+F186</f>
        <v>1378000</v>
      </c>
      <c r="G183" s="18" t="n">
        <f aca="false">G184+G185+G186</f>
        <v>15000</v>
      </c>
      <c r="H183" s="19" t="n">
        <f aca="false">G183/D183</f>
        <v>0.00586624951114587</v>
      </c>
    </row>
    <row r="184" customFormat="false" ht="13.2" hidden="false" customHeight="false" outlineLevel="0" collapsed="false">
      <c r="A184" s="16" t="s">
        <v>197</v>
      </c>
      <c r="B184" s="17" t="s">
        <v>198</v>
      </c>
      <c r="C184" s="18" t="n">
        <f aca="false">C534</f>
        <v>1733000</v>
      </c>
      <c r="D184" s="18" t="n">
        <f aca="false">D534</f>
        <v>251000</v>
      </c>
      <c r="E184" s="18" t="n">
        <f aca="false">E534</f>
        <v>228000</v>
      </c>
      <c r="F184" s="18" t="n">
        <f aca="false">F534</f>
        <v>188000</v>
      </c>
      <c r="G184" s="18" t="n">
        <f aca="false">G534</f>
        <v>2250</v>
      </c>
      <c r="H184" s="19" t="n">
        <f aca="false">G184/D184</f>
        <v>0.00896414342629482</v>
      </c>
    </row>
    <row r="185" customFormat="false" ht="13.2" hidden="false" customHeight="false" outlineLevel="0" collapsed="false">
      <c r="A185" s="16" t="s">
        <v>199</v>
      </c>
      <c r="B185" s="17" t="s">
        <v>200</v>
      </c>
      <c r="C185" s="18" t="n">
        <f aca="false">C535</f>
        <v>9814000</v>
      </c>
      <c r="D185" s="18" t="n">
        <f aca="false">D535</f>
        <v>1417000</v>
      </c>
      <c r="E185" s="18" t="n">
        <f aca="false">E535</f>
        <v>1288000</v>
      </c>
      <c r="F185" s="18" t="n">
        <f aca="false">F535</f>
        <v>1065000</v>
      </c>
      <c r="G185" s="18" t="n">
        <f aca="false">G535</f>
        <v>12750</v>
      </c>
      <c r="H185" s="19" t="n">
        <f aca="false">G185/D185</f>
        <v>0.00899788285109386</v>
      </c>
    </row>
    <row r="186" customFormat="false" ht="13.2" hidden="false" customHeight="false" outlineLevel="0" collapsed="false">
      <c r="A186" s="16" t="s">
        <v>205</v>
      </c>
      <c r="B186" s="17" t="s">
        <v>293</v>
      </c>
      <c r="C186" s="18" t="n">
        <f aca="false">C536</f>
        <v>1994000</v>
      </c>
      <c r="D186" s="18" t="n">
        <f aca="false">D536</f>
        <v>889000</v>
      </c>
      <c r="E186" s="18" t="n">
        <f aca="false">E536</f>
        <v>554000</v>
      </c>
      <c r="F186" s="18" t="n">
        <f aca="false">F536</f>
        <v>125000</v>
      </c>
      <c r="G186" s="18" t="n">
        <f aca="false">G536</f>
        <v>0</v>
      </c>
      <c r="H186" s="19" t="n">
        <f aca="false">G186/D186</f>
        <v>0</v>
      </c>
    </row>
    <row r="187" customFormat="false" ht="13.2" hidden="false" customHeight="false" outlineLevel="0" collapsed="false">
      <c r="A187" s="16" t="s">
        <v>207</v>
      </c>
      <c r="B187" s="17" t="s">
        <v>208</v>
      </c>
      <c r="C187" s="18" t="n">
        <f aca="false">C188</f>
        <v>3048000</v>
      </c>
      <c r="D187" s="18" t="n">
        <f aca="false">D188</f>
        <v>729000</v>
      </c>
      <c r="E187" s="18" t="n">
        <f aca="false">E188</f>
        <v>100000</v>
      </c>
      <c r="F187" s="18" t="n">
        <f aca="false">F188</f>
        <v>396000</v>
      </c>
      <c r="G187" s="18" t="n">
        <f aca="false">G188</f>
        <v>50530</v>
      </c>
      <c r="H187" s="19" t="n">
        <f aca="false">G187/D187</f>
        <v>0.0693141289437586</v>
      </c>
    </row>
    <row r="188" customFormat="false" ht="13.2" hidden="false" customHeight="false" outlineLevel="0" collapsed="false">
      <c r="A188" s="16" t="s">
        <v>209</v>
      </c>
      <c r="B188" s="17" t="s">
        <v>210</v>
      </c>
      <c r="C188" s="18" t="n">
        <f aca="false">C189</f>
        <v>3048000</v>
      </c>
      <c r="D188" s="18" t="n">
        <f aca="false">D189</f>
        <v>729000</v>
      </c>
      <c r="E188" s="18" t="n">
        <f aca="false">E189</f>
        <v>100000</v>
      </c>
      <c r="F188" s="18" t="n">
        <f aca="false">F189</f>
        <v>396000</v>
      </c>
      <c r="G188" s="18" t="n">
        <f aca="false">G189</f>
        <v>50530</v>
      </c>
      <c r="H188" s="19" t="n">
        <f aca="false">G188/D188</f>
        <v>0.0693141289437586</v>
      </c>
    </row>
    <row r="189" customFormat="false" ht="13.2" hidden="false" customHeight="false" outlineLevel="0" collapsed="false">
      <c r="A189" s="16" t="s">
        <v>211</v>
      </c>
      <c r="B189" s="17" t="s">
        <v>212</v>
      </c>
      <c r="C189" s="18" t="n">
        <f aca="false">C190</f>
        <v>3048000</v>
      </c>
      <c r="D189" s="18" t="n">
        <f aca="false">D190</f>
        <v>729000</v>
      </c>
      <c r="E189" s="18" t="n">
        <f aca="false">E190</f>
        <v>100000</v>
      </c>
      <c r="F189" s="18" t="n">
        <f aca="false">F190</f>
        <v>396000</v>
      </c>
      <c r="G189" s="18" t="n">
        <f aca="false">G190</f>
        <v>50530</v>
      </c>
      <c r="H189" s="19" t="n">
        <f aca="false">G189/D189</f>
        <v>0.0693141289437586</v>
      </c>
    </row>
    <row r="190" customFormat="false" ht="13.2" hidden="false" customHeight="false" outlineLevel="0" collapsed="false">
      <c r="A190" s="16" t="s">
        <v>213</v>
      </c>
      <c r="B190" s="17" t="s">
        <v>214</v>
      </c>
      <c r="C190" s="18" t="n">
        <f aca="false">C540</f>
        <v>3048000</v>
      </c>
      <c r="D190" s="18" t="n">
        <f aca="false">D540</f>
        <v>729000</v>
      </c>
      <c r="E190" s="18" t="n">
        <f aca="false">E540</f>
        <v>100000</v>
      </c>
      <c r="F190" s="18" t="n">
        <f aca="false">F540</f>
        <v>396000</v>
      </c>
      <c r="G190" s="18" t="n">
        <f aca="false">G540</f>
        <v>50530</v>
      </c>
      <c r="H190" s="19" t="n">
        <f aca="false">G190/D190</f>
        <v>0.0693141289437586</v>
      </c>
    </row>
    <row r="191" customFormat="false" ht="39.6" hidden="false" customHeight="false" outlineLevel="0" collapsed="false">
      <c r="A191" s="16" t="s">
        <v>294</v>
      </c>
      <c r="B191" s="17" t="s">
        <v>295</v>
      </c>
      <c r="C191" s="18" t="n">
        <f aca="false">C192+C204</f>
        <v>91849000</v>
      </c>
      <c r="D191" s="18" t="n">
        <f aca="false">D192+D204</f>
        <v>33003000</v>
      </c>
      <c r="E191" s="18" t="n">
        <f aca="false">E192+E204</f>
        <v>26996000</v>
      </c>
      <c r="F191" s="18" t="n">
        <f aca="false">F192+F204</f>
        <v>34616000</v>
      </c>
      <c r="G191" s="18" t="n">
        <f aca="false">G192+G204</f>
        <v>29436988</v>
      </c>
      <c r="H191" s="19" t="n">
        <f aca="false">G191/D191</f>
        <v>0.891948853134564</v>
      </c>
    </row>
    <row r="192" customFormat="false" ht="13.2" hidden="false" customHeight="false" outlineLevel="0" collapsed="false">
      <c r="A192" s="16" t="s">
        <v>178</v>
      </c>
      <c r="B192" s="17" t="s">
        <v>179</v>
      </c>
      <c r="C192" s="18" t="n">
        <f aca="false">C193+C194+C195+C199+C202</f>
        <v>88431000</v>
      </c>
      <c r="D192" s="18" t="n">
        <f aca="false">D193+D194+D195+D199+D202</f>
        <v>31584000</v>
      </c>
      <c r="E192" s="18" t="n">
        <f aca="false">E193+E194+E195+E199+E202</f>
        <v>26808000</v>
      </c>
      <c r="F192" s="18" t="n">
        <f aca="false">F193+F194+F195+F199+F202</f>
        <v>34381000</v>
      </c>
      <c r="G192" s="18" t="n">
        <f aca="false">G193+G194+G195+G199+G202</f>
        <v>28720686</v>
      </c>
      <c r="H192" s="19" t="n">
        <f aca="false">G192/D192</f>
        <v>0.909342895136778</v>
      </c>
    </row>
    <row r="193" customFormat="false" ht="13.2" hidden="false" customHeight="false" outlineLevel="0" collapsed="false">
      <c r="A193" s="16" t="s">
        <v>180</v>
      </c>
      <c r="B193" s="17" t="s">
        <v>181</v>
      </c>
      <c r="C193" s="18" t="n">
        <f aca="false">C396</f>
        <v>73300000</v>
      </c>
      <c r="D193" s="18" t="n">
        <f aca="false">D396</f>
        <v>25794000</v>
      </c>
      <c r="E193" s="18" t="n">
        <f aca="false">E396</f>
        <v>21922000</v>
      </c>
      <c r="F193" s="18" t="n">
        <f aca="false">F396</f>
        <v>26995000</v>
      </c>
      <c r="G193" s="18" t="n">
        <f aca="false">G396</f>
        <v>24910293</v>
      </c>
      <c r="H193" s="19" t="n">
        <f aca="false">G193/D193</f>
        <v>0.965739823214701</v>
      </c>
    </row>
    <row r="194" customFormat="false" ht="26.4" hidden="false" customHeight="false" outlineLevel="0" collapsed="false">
      <c r="A194" s="16" t="s">
        <v>182</v>
      </c>
      <c r="B194" s="17" t="s">
        <v>183</v>
      </c>
      <c r="C194" s="18" t="n">
        <f aca="false">C397</f>
        <v>8510000</v>
      </c>
      <c r="D194" s="18" t="n">
        <f aca="false">D397</f>
        <v>3718000</v>
      </c>
      <c r="E194" s="18" t="n">
        <f aca="false">E397</f>
        <v>3532000</v>
      </c>
      <c r="F194" s="18" t="n">
        <f aca="false">F397</f>
        <v>4889000</v>
      </c>
      <c r="G194" s="18" t="n">
        <f aca="false">G397</f>
        <v>2980087</v>
      </c>
      <c r="H194" s="19" t="n">
        <f aca="false">G194/D194</f>
        <v>0.801529585798817</v>
      </c>
    </row>
    <row r="195" customFormat="false" ht="13.2" hidden="false" customHeight="false" outlineLevel="0" collapsed="false">
      <c r="A195" s="16" t="s">
        <v>250</v>
      </c>
      <c r="B195" s="17" t="s">
        <v>251</v>
      </c>
      <c r="C195" s="18" t="n">
        <f aca="false">C196</f>
        <v>5027000</v>
      </c>
      <c r="D195" s="18" t="n">
        <f aca="false">D196</f>
        <v>1756000</v>
      </c>
      <c r="E195" s="18" t="n">
        <f aca="false">E196</f>
        <v>1024000</v>
      </c>
      <c r="F195" s="18" t="n">
        <f aca="false">F196</f>
        <v>1975000</v>
      </c>
      <c r="G195" s="18" t="n">
        <f aca="false">G196</f>
        <v>769106</v>
      </c>
      <c r="H195" s="19" t="n">
        <f aca="false">G195/D195</f>
        <v>0.437987471526196</v>
      </c>
    </row>
    <row r="196" customFormat="false" ht="13.2" hidden="false" customHeight="false" outlineLevel="0" collapsed="false">
      <c r="A196" s="16" t="s">
        <v>252</v>
      </c>
      <c r="B196" s="17" t="s">
        <v>253</v>
      </c>
      <c r="C196" s="18" t="n">
        <f aca="false">C197+C198</f>
        <v>5027000</v>
      </c>
      <c r="D196" s="18" t="n">
        <f aca="false">D197+D198</f>
        <v>1756000</v>
      </c>
      <c r="E196" s="18" t="n">
        <f aca="false">E197+E198</f>
        <v>1024000</v>
      </c>
      <c r="F196" s="18" t="n">
        <f aca="false">F197+F198</f>
        <v>1975000</v>
      </c>
      <c r="G196" s="18" t="n">
        <f aca="false">G197+G198</f>
        <v>769106</v>
      </c>
      <c r="H196" s="19" t="n">
        <f aca="false">G196/D196</f>
        <v>0.437987471526196</v>
      </c>
    </row>
    <row r="197" customFormat="false" ht="13.2" hidden="false" customHeight="false" outlineLevel="0" collapsed="false">
      <c r="A197" s="16" t="s">
        <v>254</v>
      </c>
      <c r="B197" s="17" t="s">
        <v>255</v>
      </c>
      <c r="C197" s="18" t="n">
        <f aca="false">C400</f>
        <v>3929000</v>
      </c>
      <c r="D197" s="18" t="n">
        <f aca="false">D400</f>
        <v>1389000</v>
      </c>
      <c r="E197" s="18" t="n">
        <f aca="false">E400</f>
        <v>645000</v>
      </c>
      <c r="F197" s="18" t="n">
        <f aca="false">F400</f>
        <v>1381500</v>
      </c>
      <c r="G197" s="18" t="n">
        <f aca="false">G400</f>
        <v>546488</v>
      </c>
      <c r="H197" s="19" t="n">
        <f aca="false">G197/D197</f>
        <v>0.393439884809215</v>
      </c>
    </row>
    <row r="198" customFormat="false" ht="13.2" hidden="false" customHeight="false" outlineLevel="0" collapsed="false">
      <c r="A198" s="16" t="s">
        <v>256</v>
      </c>
      <c r="B198" s="17" t="s">
        <v>257</v>
      </c>
      <c r="C198" s="18" t="n">
        <f aca="false">C401</f>
        <v>1098000</v>
      </c>
      <c r="D198" s="18" t="n">
        <f aca="false">D401</f>
        <v>367000</v>
      </c>
      <c r="E198" s="18" t="n">
        <f aca="false">E401</f>
        <v>379000</v>
      </c>
      <c r="F198" s="18" t="n">
        <f aca="false">F401</f>
        <v>593500</v>
      </c>
      <c r="G198" s="18" t="n">
        <f aca="false">G401</f>
        <v>222618</v>
      </c>
      <c r="H198" s="19" t="n">
        <f aca="false">G198/D198</f>
        <v>0.606588555858311</v>
      </c>
    </row>
    <row r="199" customFormat="false" ht="39.6" hidden="false" customHeight="false" outlineLevel="0" collapsed="false">
      <c r="A199" s="16" t="s">
        <v>184</v>
      </c>
      <c r="B199" s="17" t="s">
        <v>185</v>
      </c>
      <c r="C199" s="18" t="n">
        <f aca="false">C200+C201</f>
        <v>1594000</v>
      </c>
      <c r="D199" s="18" t="n">
        <f aca="false">D200+D201</f>
        <v>316000</v>
      </c>
      <c r="E199" s="18" t="n">
        <f aca="false">E200+E201</f>
        <v>330000</v>
      </c>
      <c r="F199" s="18" t="n">
        <f aca="false">F200+F201</f>
        <v>439000</v>
      </c>
      <c r="G199" s="18" t="n">
        <f aca="false">G200+G201</f>
        <v>286363</v>
      </c>
      <c r="H199" s="19" t="n">
        <f aca="false">G199/D199</f>
        <v>0.906212025316456</v>
      </c>
    </row>
    <row r="200" customFormat="false" ht="13.2" hidden="false" customHeight="false" outlineLevel="0" collapsed="false">
      <c r="A200" s="16" t="s">
        <v>274</v>
      </c>
      <c r="B200" s="17" t="s">
        <v>275</v>
      </c>
      <c r="C200" s="18" t="n">
        <f aca="false">C403</f>
        <v>800000</v>
      </c>
      <c r="D200" s="18" t="n">
        <f aca="false">D403</f>
        <v>0</v>
      </c>
      <c r="E200" s="18" t="n">
        <f aca="false">E403</f>
        <v>0</v>
      </c>
      <c r="F200" s="18" t="n">
        <f aca="false">F403</f>
        <v>100000</v>
      </c>
      <c r="G200" s="18" t="n">
        <f aca="false">G403</f>
        <v>0</v>
      </c>
      <c r="H200" s="19"/>
    </row>
    <row r="201" customFormat="false" ht="13.2" hidden="false" customHeight="false" outlineLevel="0" collapsed="false">
      <c r="A201" s="16" t="s">
        <v>186</v>
      </c>
      <c r="B201" s="17" t="s">
        <v>187</v>
      </c>
      <c r="C201" s="18" t="n">
        <f aca="false">C404</f>
        <v>794000</v>
      </c>
      <c r="D201" s="18" t="n">
        <f aca="false">D404</f>
        <v>316000</v>
      </c>
      <c r="E201" s="18" t="n">
        <f aca="false">E404</f>
        <v>330000</v>
      </c>
      <c r="F201" s="18" t="n">
        <f aca="false">F404</f>
        <v>339000</v>
      </c>
      <c r="G201" s="18" t="n">
        <f aca="false">G404</f>
        <v>286363</v>
      </c>
      <c r="H201" s="19" t="n">
        <f aca="false">G201/D201</f>
        <v>0.906212025316456</v>
      </c>
    </row>
    <row r="202" customFormat="false" ht="27" hidden="false" customHeight="false" outlineLevel="0" collapsed="false">
      <c r="A202" s="16" t="s">
        <v>188</v>
      </c>
      <c r="B202" s="17" t="s">
        <v>189</v>
      </c>
      <c r="C202" s="18" t="n">
        <f aca="false">C203</f>
        <v>0</v>
      </c>
      <c r="D202" s="18" t="n">
        <f aca="false">D203</f>
        <v>0</v>
      </c>
      <c r="E202" s="18" t="n">
        <f aca="false">E203</f>
        <v>0</v>
      </c>
      <c r="F202" s="18" t="n">
        <f aca="false">F203</f>
        <v>83000</v>
      </c>
      <c r="G202" s="18" t="n">
        <f aca="false">G203</f>
        <v>-225163</v>
      </c>
      <c r="H202" s="19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4" hidden="false" customHeight="false" outlineLevel="0" collapsed="false">
      <c r="A203" s="16" t="s">
        <v>190</v>
      </c>
      <c r="B203" s="20" t="n">
        <v>8501</v>
      </c>
      <c r="C203" s="18" t="n">
        <f aca="false">C406</f>
        <v>0</v>
      </c>
      <c r="D203" s="18" t="n">
        <f aca="false">D406</f>
        <v>0</v>
      </c>
      <c r="E203" s="18" t="n">
        <f aca="false">E406</f>
        <v>0</v>
      </c>
      <c r="F203" s="18" t="n">
        <f aca="false">F406</f>
        <v>83000</v>
      </c>
      <c r="G203" s="18" t="n">
        <f aca="false">G406</f>
        <v>-225163</v>
      </c>
      <c r="H203" s="19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2" hidden="false" customHeight="false" outlineLevel="0" collapsed="false">
      <c r="A204" s="16" t="s">
        <v>191</v>
      </c>
      <c r="B204" s="17" t="s">
        <v>192</v>
      </c>
      <c r="C204" s="18" t="n">
        <f aca="false">C205+C209</f>
        <v>3418000</v>
      </c>
      <c r="D204" s="18" t="n">
        <f aca="false">D205+D209</f>
        <v>1419000</v>
      </c>
      <c r="E204" s="18" t="n">
        <f aca="false">E205+E209</f>
        <v>188000</v>
      </c>
      <c r="F204" s="18" t="n">
        <f aca="false">F205+F209</f>
        <v>235000</v>
      </c>
      <c r="G204" s="18" t="n">
        <f aca="false">G205+G209</f>
        <v>716302</v>
      </c>
      <c r="H204" s="19" t="n">
        <f aca="false">G204/D204</f>
        <v>0.504793516560958</v>
      </c>
    </row>
    <row r="205" customFormat="false" ht="39.6" hidden="false" customHeight="false" outlineLevel="0" collapsed="false">
      <c r="A205" s="16" t="s">
        <v>193</v>
      </c>
      <c r="B205" s="17" t="s">
        <v>194</v>
      </c>
      <c r="C205" s="18" t="n">
        <f aca="false">C206</f>
        <v>1475000</v>
      </c>
      <c r="D205" s="18" t="n">
        <f aca="false">D206</f>
        <v>419000</v>
      </c>
      <c r="E205" s="18" t="n">
        <f aca="false">E206</f>
        <v>188000</v>
      </c>
      <c r="F205" s="18" t="n">
        <f aca="false">F206</f>
        <v>235000</v>
      </c>
      <c r="G205" s="18" t="n">
        <f aca="false">G206</f>
        <v>145270</v>
      </c>
      <c r="H205" s="19" t="n">
        <f aca="false">G205/D205</f>
        <v>0.346706443914081</v>
      </c>
    </row>
    <row r="206" customFormat="false" ht="13.2" hidden="false" customHeight="false" outlineLevel="0" collapsed="false">
      <c r="A206" s="16" t="s">
        <v>201</v>
      </c>
      <c r="B206" s="17" t="s">
        <v>202</v>
      </c>
      <c r="C206" s="18" t="n">
        <f aca="false">C207+C208</f>
        <v>1475000</v>
      </c>
      <c r="D206" s="18" t="n">
        <f aca="false">D207+D208</f>
        <v>419000</v>
      </c>
      <c r="E206" s="18" t="n">
        <f aca="false">E207+E208</f>
        <v>188000</v>
      </c>
      <c r="F206" s="18" t="n">
        <f aca="false">F207+F208</f>
        <v>235000</v>
      </c>
      <c r="G206" s="18" t="n">
        <f aca="false">G207+G208</f>
        <v>145270</v>
      </c>
      <c r="H206" s="19" t="n">
        <f aca="false">G206/D206</f>
        <v>0.346706443914081</v>
      </c>
    </row>
    <row r="207" customFormat="false" ht="13.2" hidden="false" customHeight="false" outlineLevel="0" collapsed="false">
      <c r="A207" s="16" t="s">
        <v>197</v>
      </c>
      <c r="B207" s="17" t="s">
        <v>203</v>
      </c>
      <c r="C207" s="18" t="n">
        <f aca="false">C545</f>
        <v>230000</v>
      </c>
      <c r="D207" s="18" t="n">
        <f aca="false">D545</f>
        <v>66000</v>
      </c>
      <c r="E207" s="18" t="n">
        <f aca="false">E545</f>
        <v>30000</v>
      </c>
      <c r="F207" s="18" t="n">
        <f aca="false">F545</f>
        <v>36000</v>
      </c>
      <c r="G207" s="18" t="n">
        <f aca="false">G545</f>
        <v>22603</v>
      </c>
      <c r="H207" s="19" t="n">
        <f aca="false">G207/D207</f>
        <v>0.342469696969697</v>
      </c>
    </row>
    <row r="208" customFormat="false" ht="13.2" hidden="false" customHeight="false" outlineLevel="0" collapsed="false">
      <c r="A208" s="16" t="s">
        <v>199</v>
      </c>
      <c r="B208" s="17" t="s">
        <v>204</v>
      </c>
      <c r="C208" s="18" t="n">
        <f aca="false">C546</f>
        <v>1245000</v>
      </c>
      <c r="D208" s="18" t="n">
        <f aca="false">D546</f>
        <v>353000</v>
      </c>
      <c r="E208" s="18" t="n">
        <f aca="false">E546</f>
        <v>158000</v>
      </c>
      <c r="F208" s="18" t="n">
        <f aca="false">F546</f>
        <v>199000</v>
      </c>
      <c r="G208" s="18" t="n">
        <f aca="false">G546</f>
        <v>122667</v>
      </c>
      <c r="H208" s="19" t="n">
        <f aca="false">G208/D208</f>
        <v>0.347498583569405</v>
      </c>
    </row>
    <row r="209" customFormat="false" ht="13.2" hidden="false" customHeight="false" outlineLevel="0" collapsed="false">
      <c r="A209" s="16" t="s">
        <v>207</v>
      </c>
      <c r="B209" s="17" t="s">
        <v>208</v>
      </c>
      <c r="C209" s="18" t="n">
        <f aca="false">C210</f>
        <v>1943000</v>
      </c>
      <c r="D209" s="18" t="n">
        <f aca="false">D210</f>
        <v>1000000</v>
      </c>
      <c r="E209" s="18" t="n">
        <f aca="false">E210</f>
        <v>0</v>
      </c>
      <c r="F209" s="18" t="n">
        <f aca="false">F210</f>
        <v>0</v>
      </c>
      <c r="G209" s="18" t="n">
        <f aca="false">G210</f>
        <v>571032</v>
      </c>
      <c r="H209" s="19" t="n">
        <f aca="false">G209/D209</f>
        <v>0.571032</v>
      </c>
    </row>
    <row r="210" customFormat="false" ht="13.2" hidden="false" customHeight="false" outlineLevel="0" collapsed="false">
      <c r="A210" s="16" t="s">
        <v>209</v>
      </c>
      <c r="B210" s="17" t="s">
        <v>210</v>
      </c>
      <c r="C210" s="18" t="n">
        <f aca="false">C211</f>
        <v>1943000</v>
      </c>
      <c r="D210" s="18" t="n">
        <f aca="false">D211</f>
        <v>1000000</v>
      </c>
      <c r="E210" s="18" t="n">
        <f aca="false">E211</f>
        <v>0</v>
      </c>
      <c r="F210" s="18" t="n">
        <f aca="false">F211</f>
        <v>0</v>
      </c>
      <c r="G210" s="18" t="n">
        <f aca="false">G211</f>
        <v>571032</v>
      </c>
      <c r="H210" s="19" t="n">
        <f aca="false">G210/D210</f>
        <v>0.571032</v>
      </c>
    </row>
    <row r="211" customFormat="false" ht="13.2" hidden="false" customHeight="false" outlineLevel="0" collapsed="false">
      <c r="A211" s="16" t="s">
        <v>211</v>
      </c>
      <c r="B211" s="17" t="s">
        <v>212</v>
      </c>
      <c r="C211" s="18" t="n">
        <f aca="false">C212+C213+C214+C215</f>
        <v>1943000</v>
      </c>
      <c r="D211" s="18" t="n">
        <f aca="false">D212+D213+D214+D215</f>
        <v>1000000</v>
      </c>
      <c r="E211" s="18" t="n">
        <f aca="false">E212+E213+E214+E215</f>
        <v>0</v>
      </c>
      <c r="F211" s="18" t="n">
        <f aca="false">F212+F213+F214+F215</f>
        <v>0</v>
      </c>
      <c r="G211" s="18" t="n">
        <f aca="false">G212+G213+G214+G215</f>
        <v>571032</v>
      </c>
      <c r="H211" s="19" t="n">
        <f aca="false">G211/D211</f>
        <v>0.571032</v>
      </c>
    </row>
    <row r="212" customFormat="false" ht="13.2" hidden="false" customHeight="false" outlineLevel="0" collapsed="false">
      <c r="A212" s="16" t="s">
        <v>296</v>
      </c>
      <c r="B212" s="17" t="s">
        <v>297</v>
      </c>
      <c r="C212" s="18" t="n">
        <f aca="false">C550</f>
        <v>1943000</v>
      </c>
      <c r="D212" s="18" t="n">
        <f aca="false">D550</f>
        <v>1000000</v>
      </c>
      <c r="E212" s="18" t="n">
        <f aca="false">E550</f>
        <v>0</v>
      </c>
      <c r="F212" s="18" t="n">
        <f aca="false">F550</f>
        <v>0</v>
      </c>
      <c r="G212" s="18" t="n">
        <f aca="false">G550</f>
        <v>571032</v>
      </c>
      <c r="H212" s="19" t="n">
        <f aca="false">G212/D212</f>
        <v>0.571032</v>
      </c>
    </row>
    <row r="213" customFormat="false" ht="13.2" hidden="true" customHeight="false" outlineLevel="0" collapsed="false">
      <c r="A213" s="16" t="s">
        <v>244</v>
      </c>
      <c r="B213" s="17" t="s">
        <v>245</v>
      </c>
      <c r="C213" s="18" t="n">
        <f aca="false">C551</f>
        <v>0</v>
      </c>
      <c r="D213" s="18" t="n">
        <f aca="false">D551</f>
        <v>0</v>
      </c>
      <c r="E213" s="18" t="n">
        <f aca="false">E551</f>
        <v>0</v>
      </c>
      <c r="F213" s="18" t="n">
        <f aca="false">F551</f>
        <v>0</v>
      </c>
      <c r="G213" s="18"/>
      <c r="H213" s="19"/>
    </row>
    <row r="214" customFormat="false" ht="13.2" hidden="true" customHeight="false" outlineLevel="0" collapsed="false">
      <c r="A214" s="16" t="s">
        <v>298</v>
      </c>
      <c r="B214" s="17" t="s">
        <v>299</v>
      </c>
      <c r="C214" s="18" t="n">
        <f aca="false">C552</f>
        <v>0</v>
      </c>
      <c r="D214" s="18" t="n">
        <f aca="false">D552</f>
        <v>0</v>
      </c>
      <c r="E214" s="18" t="n">
        <f aca="false">E552</f>
        <v>0</v>
      </c>
      <c r="F214" s="18" t="n">
        <f aca="false">F552</f>
        <v>0</v>
      </c>
      <c r="G214" s="18"/>
      <c r="H214" s="19"/>
    </row>
    <row r="215" customFormat="false" ht="13.2" hidden="true" customHeight="false" outlineLevel="0" collapsed="false">
      <c r="A215" s="16" t="s">
        <v>213</v>
      </c>
      <c r="B215" s="17" t="s">
        <v>214</v>
      </c>
      <c r="C215" s="18" t="n">
        <f aca="false">C553</f>
        <v>0</v>
      </c>
      <c r="D215" s="18" t="n">
        <f aca="false">D553</f>
        <v>0</v>
      </c>
      <c r="E215" s="18" t="n">
        <f aca="false">E553</f>
        <v>0</v>
      </c>
      <c r="F215" s="18" t="n">
        <f aca="false">F553</f>
        <v>0</v>
      </c>
      <c r="G215" s="18"/>
      <c r="H215" s="19"/>
    </row>
    <row r="216" customFormat="false" ht="26.4" hidden="false" customHeight="false" outlineLevel="0" collapsed="false">
      <c r="A216" s="16" t="s">
        <v>300</v>
      </c>
      <c r="B216" s="17" t="s">
        <v>301</v>
      </c>
      <c r="C216" s="18" t="n">
        <f aca="false">C217+C222</f>
        <v>62939000</v>
      </c>
      <c r="D216" s="18" t="n">
        <f aca="false">D217+D222</f>
        <v>8585000</v>
      </c>
      <c r="E216" s="18" t="n">
        <f aca="false">E217+E222</f>
        <v>740000</v>
      </c>
      <c r="F216" s="18" t="n">
        <f aca="false">F217+F222</f>
        <v>5300000</v>
      </c>
      <c r="G216" s="18" t="n">
        <f aca="false">G217+G222</f>
        <v>1829722</v>
      </c>
      <c r="H216" s="19" t="n">
        <f aca="false">G216/D216</f>
        <v>0.213130110658125</v>
      </c>
    </row>
    <row r="217" customFormat="false" ht="26.4" hidden="false" customHeight="false" outlineLevel="0" collapsed="false">
      <c r="A217" s="16" t="s">
        <v>302</v>
      </c>
      <c r="B217" s="17" t="s">
        <v>303</v>
      </c>
      <c r="C217" s="18" t="n">
        <f aca="false">C218</f>
        <v>751000</v>
      </c>
      <c r="D217" s="18" t="n">
        <f aca="false">D218</f>
        <v>751000</v>
      </c>
      <c r="E217" s="18" t="n">
        <f aca="false">E218</f>
        <v>0</v>
      </c>
      <c r="F217" s="18" t="n">
        <f aca="false">F218</f>
        <v>991000</v>
      </c>
      <c r="G217" s="18" t="n">
        <f aca="false">G218</f>
        <v>0</v>
      </c>
      <c r="H217" s="19" t="n">
        <f aca="false">G217/D217</f>
        <v>0</v>
      </c>
    </row>
    <row r="218" customFormat="false" ht="13.2" hidden="false" customHeight="false" outlineLevel="0" collapsed="false">
      <c r="A218" s="16" t="s">
        <v>191</v>
      </c>
      <c r="B218" s="17" t="s">
        <v>192</v>
      </c>
      <c r="C218" s="18" t="n">
        <f aca="false">C219</f>
        <v>751000</v>
      </c>
      <c r="D218" s="18" t="n">
        <f aca="false">D219</f>
        <v>751000</v>
      </c>
      <c r="E218" s="18" t="n">
        <f aca="false">E219</f>
        <v>0</v>
      </c>
      <c r="F218" s="18" t="n">
        <f aca="false">F219</f>
        <v>991000</v>
      </c>
      <c r="G218" s="18" t="n">
        <f aca="false">G219</f>
        <v>0</v>
      </c>
      <c r="H218" s="19" t="n">
        <f aca="false">G218/D218</f>
        <v>0</v>
      </c>
    </row>
    <row r="219" customFormat="false" ht="13.2" hidden="false" customHeight="false" outlineLevel="0" collapsed="false">
      <c r="A219" s="16" t="s">
        <v>266</v>
      </c>
      <c r="B219" s="17" t="s">
        <v>267</v>
      </c>
      <c r="C219" s="18" t="n">
        <f aca="false">C220</f>
        <v>751000</v>
      </c>
      <c r="D219" s="18" t="n">
        <f aca="false">D220</f>
        <v>751000</v>
      </c>
      <c r="E219" s="18" t="n">
        <f aca="false">E220</f>
        <v>0</v>
      </c>
      <c r="F219" s="18" t="n">
        <f aca="false">F220</f>
        <v>991000</v>
      </c>
      <c r="G219" s="18" t="n">
        <f aca="false">G220</f>
        <v>0</v>
      </c>
      <c r="H219" s="19" t="n">
        <f aca="false">G219/D219</f>
        <v>0</v>
      </c>
    </row>
    <row r="220" customFormat="false" ht="39.6" hidden="false" customHeight="false" outlineLevel="0" collapsed="false">
      <c r="A220" s="16" t="s">
        <v>268</v>
      </c>
      <c r="B220" s="17" t="s">
        <v>269</v>
      </c>
      <c r="C220" s="18" t="n">
        <f aca="false">C221</f>
        <v>751000</v>
      </c>
      <c r="D220" s="18" t="n">
        <f aca="false">D221</f>
        <v>751000</v>
      </c>
      <c r="E220" s="18" t="n">
        <f aca="false">E221</f>
        <v>0</v>
      </c>
      <c r="F220" s="18" t="n">
        <f aca="false">F221</f>
        <v>991000</v>
      </c>
      <c r="G220" s="18" t="n">
        <f aca="false">G221</f>
        <v>0</v>
      </c>
      <c r="H220" s="19" t="n">
        <f aca="false">G220/D220</f>
        <v>0</v>
      </c>
    </row>
    <row r="221" customFormat="false" ht="13.2" hidden="false" customHeight="false" outlineLevel="0" collapsed="false">
      <c r="A221" s="16" t="s">
        <v>270</v>
      </c>
      <c r="B221" s="17" t="s">
        <v>271</v>
      </c>
      <c r="C221" s="18" t="n">
        <f aca="false">C559</f>
        <v>751000</v>
      </c>
      <c r="D221" s="18" t="n">
        <f aca="false">D559</f>
        <v>751000</v>
      </c>
      <c r="E221" s="18" t="n">
        <f aca="false">E559</f>
        <v>0</v>
      </c>
      <c r="F221" s="18" t="n">
        <f aca="false">F559</f>
        <v>991000</v>
      </c>
      <c r="G221" s="18" t="n">
        <f aca="false">G559</f>
        <v>0</v>
      </c>
      <c r="H221" s="19" t="n">
        <f aca="false">G221/D221</f>
        <v>0</v>
      </c>
    </row>
    <row r="222" customFormat="false" ht="13.2" hidden="false" customHeight="false" outlineLevel="0" collapsed="false">
      <c r="A222" s="16" t="s">
        <v>304</v>
      </c>
      <c r="B222" s="17" t="s">
        <v>305</v>
      </c>
      <c r="C222" s="18" t="n">
        <f aca="false">C223+C231</f>
        <v>62188000</v>
      </c>
      <c r="D222" s="18" t="n">
        <f aca="false">D223+D231</f>
        <v>7834000</v>
      </c>
      <c r="E222" s="18" t="n">
        <f aca="false">E223+E231</f>
        <v>740000</v>
      </c>
      <c r="F222" s="18" t="n">
        <f aca="false">F223+F231</f>
        <v>4309000</v>
      </c>
      <c r="G222" s="18" t="n">
        <f aca="false">G223+G231</f>
        <v>1829722</v>
      </c>
      <c r="H222" s="19" t="n">
        <f aca="false">G222/D222</f>
        <v>0.233561654327291</v>
      </c>
    </row>
    <row r="223" customFormat="false" ht="13.2" hidden="false" customHeight="false" outlineLevel="0" collapsed="false">
      <c r="A223" s="16" t="s">
        <v>178</v>
      </c>
      <c r="B223" s="17" t="s">
        <v>179</v>
      </c>
      <c r="C223" s="18" t="n">
        <f aca="false">C224+C225+C229</f>
        <v>62188000</v>
      </c>
      <c r="D223" s="18" t="n">
        <f aca="false">D224+D225+D229</f>
        <v>7834000</v>
      </c>
      <c r="E223" s="18" t="n">
        <f aca="false">E224+E225+E229</f>
        <v>740000</v>
      </c>
      <c r="F223" s="18" t="n">
        <f aca="false">F224+F225+F229</f>
        <v>3064000</v>
      </c>
      <c r="G223" s="18" t="n">
        <f aca="false">G224+G225+G229</f>
        <v>1834222</v>
      </c>
      <c r="H223" s="19" t="n">
        <f aca="false">G223/D223</f>
        <v>0.234136073525657</v>
      </c>
    </row>
    <row r="224" customFormat="false" ht="26.4" hidden="false" customHeight="false" outlineLevel="0" collapsed="false">
      <c r="A224" s="16" t="s">
        <v>182</v>
      </c>
      <c r="B224" s="17" t="s">
        <v>183</v>
      </c>
      <c r="C224" s="18" t="n">
        <f aca="false">C410</f>
        <v>60776000</v>
      </c>
      <c r="D224" s="18" t="n">
        <f aca="false">D410</f>
        <v>7834000</v>
      </c>
      <c r="E224" s="18" t="n">
        <f aca="false">E410</f>
        <v>740000</v>
      </c>
      <c r="F224" s="18" t="n">
        <f aca="false">F410</f>
        <v>2260000</v>
      </c>
      <c r="G224" s="18" t="n">
        <f aca="false">G410</f>
        <v>1900868</v>
      </c>
      <c r="H224" s="19" t="n">
        <f aca="false">G224/D224</f>
        <v>0.24264334950217</v>
      </c>
    </row>
    <row r="225" customFormat="false" ht="13.2" hidden="false" customHeight="false" outlineLevel="0" collapsed="false">
      <c r="A225" s="16" t="s">
        <v>280</v>
      </c>
      <c r="B225" s="17" t="s">
        <v>281</v>
      </c>
      <c r="C225" s="18" t="n">
        <f aca="false">C226</f>
        <v>1412000</v>
      </c>
      <c r="D225" s="18" t="n">
        <f aca="false">D226</f>
        <v>0</v>
      </c>
      <c r="E225" s="18" t="n">
        <f aca="false">E226</f>
        <v>0</v>
      </c>
      <c r="F225" s="18" t="n">
        <f aca="false">F226</f>
        <v>800000</v>
      </c>
      <c r="G225" s="18" t="n">
        <f aca="false">G226</f>
        <v>0</v>
      </c>
      <c r="H225" s="19"/>
    </row>
    <row r="226" customFormat="false" ht="13.2" hidden="false" customHeight="false" outlineLevel="0" collapsed="false">
      <c r="A226" s="16" t="s">
        <v>282</v>
      </c>
      <c r="B226" s="17" t="s">
        <v>283</v>
      </c>
      <c r="C226" s="18" t="n">
        <f aca="false">C227</f>
        <v>1412000</v>
      </c>
      <c r="D226" s="18" t="n">
        <f aca="false">D227</f>
        <v>0</v>
      </c>
      <c r="E226" s="18" t="n">
        <f aca="false">E227</f>
        <v>0</v>
      </c>
      <c r="F226" s="18" t="n">
        <f aca="false">F227</f>
        <v>800000</v>
      </c>
      <c r="G226" s="18" t="n">
        <f aca="false">G227</f>
        <v>0</v>
      </c>
      <c r="H226" s="19"/>
    </row>
    <row r="227" customFormat="false" ht="13.2" hidden="false" customHeight="false" outlineLevel="0" collapsed="false">
      <c r="A227" s="16" t="s">
        <v>284</v>
      </c>
      <c r="B227" s="17" t="s">
        <v>285</v>
      </c>
      <c r="C227" s="18" t="n">
        <f aca="false">C228</f>
        <v>1412000</v>
      </c>
      <c r="D227" s="18" t="n">
        <f aca="false">D228</f>
        <v>0</v>
      </c>
      <c r="E227" s="18" t="n">
        <f aca="false">E228</f>
        <v>0</v>
      </c>
      <c r="F227" s="18" t="n">
        <f aca="false">F228</f>
        <v>800000</v>
      </c>
      <c r="G227" s="18" t="n">
        <f aca="false">G228</f>
        <v>0</v>
      </c>
      <c r="H227" s="19"/>
    </row>
    <row r="228" customFormat="false" ht="13.2" hidden="false" customHeight="false" outlineLevel="0" collapsed="false">
      <c r="A228" s="16" t="s">
        <v>286</v>
      </c>
      <c r="B228" s="17" t="s">
        <v>287</v>
      </c>
      <c r="C228" s="18" t="n">
        <f aca="false">C414</f>
        <v>1412000</v>
      </c>
      <c r="D228" s="18" t="n">
        <f aca="false">D414</f>
        <v>0</v>
      </c>
      <c r="E228" s="18" t="n">
        <f aca="false">E414</f>
        <v>0</v>
      </c>
      <c r="F228" s="18" t="n">
        <f aca="false">F414</f>
        <v>800000</v>
      </c>
      <c r="G228" s="18" t="n">
        <f aca="false">G414</f>
        <v>0</v>
      </c>
      <c r="H228" s="19"/>
    </row>
    <row r="229" customFormat="false" ht="27" hidden="false" customHeight="false" outlineLevel="0" collapsed="false">
      <c r="A229" s="16" t="s">
        <v>188</v>
      </c>
      <c r="B229" s="17" t="s">
        <v>189</v>
      </c>
      <c r="C229" s="18" t="n">
        <f aca="false">C230</f>
        <v>0</v>
      </c>
      <c r="D229" s="18" t="n">
        <f aca="false">D230</f>
        <v>0</v>
      </c>
      <c r="E229" s="18" t="n">
        <f aca="false">E230</f>
        <v>0</v>
      </c>
      <c r="F229" s="18" t="n">
        <f aca="false">F230</f>
        <v>4000</v>
      </c>
      <c r="G229" s="18" t="n">
        <f aca="false">G230</f>
        <v>-66646</v>
      </c>
      <c r="H229" s="19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4" hidden="false" customHeight="false" outlineLevel="0" collapsed="false">
      <c r="A230" s="16" t="s">
        <v>190</v>
      </c>
      <c r="B230" s="20" t="n">
        <v>8501</v>
      </c>
      <c r="C230" s="18" t="n">
        <f aca="false">C416</f>
        <v>0</v>
      </c>
      <c r="D230" s="18" t="n">
        <f aca="false">D416</f>
        <v>0</v>
      </c>
      <c r="E230" s="18" t="n">
        <f aca="false">E416</f>
        <v>0</v>
      </c>
      <c r="F230" s="18" t="n">
        <f aca="false">F416</f>
        <v>4000</v>
      </c>
      <c r="G230" s="18" t="n">
        <f aca="false">G416</f>
        <v>-66646</v>
      </c>
      <c r="H230" s="19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2" hidden="false" customHeight="false" outlineLevel="0" collapsed="false">
      <c r="A231" s="16" t="s">
        <v>191</v>
      </c>
      <c r="B231" s="17" t="s">
        <v>192</v>
      </c>
      <c r="C231" s="18" t="n">
        <f aca="false">C232+C235+C239</f>
        <v>0</v>
      </c>
      <c r="D231" s="18" t="n">
        <f aca="false">D232+D235+D239</f>
        <v>0</v>
      </c>
      <c r="E231" s="18" t="n">
        <f aca="false">E232+E235+E239</f>
        <v>0</v>
      </c>
      <c r="F231" s="18" t="n">
        <f aca="false">F232+F235+F239</f>
        <v>1245000</v>
      </c>
      <c r="G231" s="18" t="n">
        <f aca="false">G232+G235+G239</f>
        <v>-4500</v>
      </c>
      <c r="H231" s="19"/>
    </row>
    <row r="232" customFormat="false" ht="39.6" hidden="true" customHeight="false" outlineLevel="0" collapsed="false">
      <c r="A232" s="16" t="s">
        <v>288</v>
      </c>
      <c r="B232" s="17" t="s">
        <v>289</v>
      </c>
      <c r="C232" s="18" t="n">
        <f aca="false">C233</f>
        <v>0</v>
      </c>
      <c r="D232" s="18" t="n">
        <f aca="false">D233</f>
        <v>0</v>
      </c>
      <c r="E232" s="18" t="n">
        <f aca="false">E233</f>
        <v>0</v>
      </c>
      <c r="F232" s="18" t="n">
        <f aca="false">F233</f>
        <v>0</v>
      </c>
      <c r="G232" s="18"/>
      <c r="H232" s="19"/>
    </row>
    <row r="233" customFormat="false" ht="26.4" hidden="true" customHeight="false" outlineLevel="0" collapsed="false">
      <c r="A233" s="16" t="s">
        <v>290</v>
      </c>
      <c r="B233" s="17" t="s">
        <v>291</v>
      </c>
      <c r="C233" s="18" t="n">
        <f aca="false">C234</f>
        <v>0</v>
      </c>
      <c r="D233" s="18" t="n">
        <f aca="false">D234</f>
        <v>0</v>
      </c>
      <c r="E233" s="18" t="n">
        <f aca="false">E234</f>
        <v>0</v>
      </c>
      <c r="F233" s="18" t="n">
        <f aca="false">F234</f>
        <v>0</v>
      </c>
      <c r="G233" s="18"/>
      <c r="H233" s="19"/>
    </row>
    <row r="234" customFormat="false" ht="13.2" hidden="true" customHeight="false" outlineLevel="0" collapsed="false">
      <c r="A234" s="16" t="s">
        <v>205</v>
      </c>
      <c r="B234" s="17" t="s">
        <v>292</v>
      </c>
      <c r="C234" s="18" t="n">
        <f aca="false">C564</f>
        <v>0</v>
      </c>
      <c r="D234" s="18" t="n">
        <f aca="false">D564</f>
        <v>0</v>
      </c>
      <c r="E234" s="18" t="n">
        <f aca="false">E564</f>
        <v>0</v>
      </c>
      <c r="F234" s="18" t="n">
        <f aca="false">F564</f>
        <v>0</v>
      </c>
      <c r="G234" s="18"/>
      <c r="H234" s="19"/>
    </row>
    <row r="235" customFormat="false" ht="13.2" hidden="true" customHeight="false" outlineLevel="0" collapsed="false">
      <c r="A235" s="16" t="s">
        <v>207</v>
      </c>
      <c r="B235" s="17" t="s">
        <v>208</v>
      </c>
      <c r="C235" s="18" t="n">
        <f aca="false">C236</f>
        <v>0</v>
      </c>
      <c r="D235" s="18" t="n">
        <f aca="false">D236</f>
        <v>0</v>
      </c>
      <c r="E235" s="18" t="n">
        <f aca="false">E236</f>
        <v>0</v>
      </c>
      <c r="F235" s="18" t="n">
        <f aca="false">F236</f>
        <v>1245000</v>
      </c>
      <c r="G235" s="18"/>
      <c r="H235" s="19"/>
    </row>
    <row r="236" customFormat="false" ht="13.2" hidden="true" customHeight="false" outlineLevel="0" collapsed="false">
      <c r="A236" s="16" t="s">
        <v>209</v>
      </c>
      <c r="B236" s="17" t="s">
        <v>210</v>
      </c>
      <c r="C236" s="18" t="n">
        <f aca="false">C237</f>
        <v>0</v>
      </c>
      <c r="D236" s="18" t="n">
        <f aca="false">D237</f>
        <v>0</v>
      </c>
      <c r="E236" s="18" t="n">
        <f aca="false">E237</f>
        <v>0</v>
      </c>
      <c r="F236" s="18" t="n">
        <f aca="false">F237</f>
        <v>1245000</v>
      </c>
      <c r="G236" s="18"/>
      <c r="H236" s="19"/>
    </row>
    <row r="237" customFormat="false" ht="13.2" hidden="true" customHeight="false" outlineLevel="0" collapsed="false">
      <c r="A237" s="16" t="s">
        <v>211</v>
      </c>
      <c r="B237" s="17" t="s">
        <v>212</v>
      </c>
      <c r="C237" s="18" t="n">
        <f aca="false">C238</f>
        <v>0</v>
      </c>
      <c r="D237" s="18" t="n">
        <f aca="false">D238</f>
        <v>0</v>
      </c>
      <c r="E237" s="18" t="n">
        <f aca="false">E238</f>
        <v>0</v>
      </c>
      <c r="F237" s="18" t="n">
        <f aca="false">F238</f>
        <v>1245000</v>
      </c>
      <c r="G237" s="18"/>
      <c r="H237" s="19"/>
    </row>
    <row r="238" customFormat="false" ht="13.2" hidden="true" customHeight="false" outlineLevel="0" collapsed="false">
      <c r="A238" s="16" t="s">
        <v>213</v>
      </c>
      <c r="B238" s="17" t="s">
        <v>214</v>
      </c>
      <c r="C238" s="18" t="n">
        <f aca="false">C568</f>
        <v>0</v>
      </c>
      <c r="D238" s="18" t="n">
        <f aca="false">D568</f>
        <v>0</v>
      </c>
      <c r="E238" s="18" t="n">
        <f aca="false">E568</f>
        <v>0</v>
      </c>
      <c r="F238" s="18" t="n">
        <f aca="false">F568</f>
        <v>1245000</v>
      </c>
      <c r="G238" s="18"/>
      <c r="H238" s="19"/>
    </row>
    <row r="239" customFormat="false" ht="27" hidden="false" customHeight="false" outlineLevel="0" collapsed="false">
      <c r="A239" s="16" t="s">
        <v>188</v>
      </c>
      <c r="B239" s="17" t="s">
        <v>189</v>
      </c>
      <c r="C239" s="18" t="n">
        <f aca="false">C240</f>
        <v>0</v>
      </c>
      <c r="D239" s="18" t="n">
        <f aca="false">D240</f>
        <v>0</v>
      </c>
      <c r="E239" s="18" t="n">
        <f aca="false">E240</f>
        <v>0</v>
      </c>
      <c r="F239" s="18" t="n">
        <f aca="false">F240</f>
        <v>0</v>
      </c>
      <c r="G239" s="18" t="n">
        <f aca="false">G240</f>
        <v>-4500</v>
      </c>
      <c r="H239" s="19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7" hidden="false" customHeight="false" outlineLevel="0" collapsed="false">
      <c r="A240" s="16" t="s">
        <v>215</v>
      </c>
      <c r="B240" s="20" t="n">
        <v>8501</v>
      </c>
      <c r="C240" s="18" t="n">
        <f aca="false">C570</f>
        <v>0</v>
      </c>
      <c r="D240" s="18" t="n">
        <f aca="false">D570</f>
        <v>0</v>
      </c>
      <c r="E240" s="18" t="n">
        <f aca="false">E570</f>
        <v>0</v>
      </c>
      <c r="F240" s="18" t="n">
        <f aca="false">F570</f>
        <v>0</v>
      </c>
      <c r="G240" s="18" t="n">
        <f aca="false">G570</f>
        <v>-4500</v>
      </c>
      <c r="H240" s="19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6.4" hidden="false" customHeight="false" outlineLevel="0" collapsed="false">
      <c r="A241" s="16" t="s">
        <v>306</v>
      </c>
      <c r="B241" s="17" t="s">
        <v>307</v>
      </c>
      <c r="C241" s="18" t="n">
        <f aca="false">C242+C245+C277</f>
        <v>258021000</v>
      </c>
      <c r="D241" s="18" t="n">
        <f aca="false">D242+D245+D277</f>
        <v>43747000</v>
      </c>
      <c r="E241" s="18" t="n">
        <f aca="false">E242+E245+E277</f>
        <v>9876000</v>
      </c>
      <c r="F241" s="18" t="n">
        <f aca="false">F242+F245+F277</f>
        <v>44545000</v>
      </c>
      <c r="G241" s="18" t="n">
        <f aca="false">G242+G245+G277</f>
        <v>7722998</v>
      </c>
      <c r="H241" s="19" t="n">
        <f aca="false">G241/D241</f>
        <v>0.17653777401879</v>
      </c>
    </row>
    <row r="242" customFormat="false" ht="26.4" hidden="false" customHeight="false" outlineLevel="0" collapsed="false">
      <c r="A242" s="16" t="s">
        <v>308</v>
      </c>
      <c r="B242" s="17" t="s">
        <v>309</v>
      </c>
      <c r="C242" s="18" t="n">
        <f aca="false">C243</f>
        <v>91000</v>
      </c>
      <c r="D242" s="18" t="n">
        <f aca="false">D243</f>
        <v>23000</v>
      </c>
      <c r="E242" s="18" t="n">
        <f aca="false">E243</f>
        <v>0</v>
      </c>
      <c r="F242" s="18" t="n">
        <f aca="false">F243</f>
        <v>0</v>
      </c>
      <c r="G242" s="18" t="n">
        <f aca="false">G243</f>
        <v>0</v>
      </c>
      <c r="H242" s="19" t="n">
        <f aca="false">G242/D242</f>
        <v>0</v>
      </c>
    </row>
    <row r="243" customFormat="false" ht="13.2" hidden="false" customHeight="false" outlineLevel="0" collapsed="false">
      <c r="A243" s="16" t="s">
        <v>178</v>
      </c>
      <c r="B243" s="17" t="s">
        <v>179</v>
      </c>
      <c r="C243" s="18" t="n">
        <f aca="false">C244</f>
        <v>91000</v>
      </c>
      <c r="D243" s="18" t="n">
        <f aca="false">D244</f>
        <v>23000</v>
      </c>
      <c r="E243" s="18" t="n">
        <f aca="false">E244</f>
        <v>0</v>
      </c>
      <c r="F243" s="18" t="n">
        <f aca="false">F244</f>
        <v>0</v>
      </c>
      <c r="G243" s="18" t="n">
        <f aca="false">G244</f>
        <v>0</v>
      </c>
      <c r="H243" s="19" t="n">
        <f aca="false">G243/D243</f>
        <v>0</v>
      </c>
    </row>
    <row r="244" customFormat="false" ht="26.4" hidden="false" customHeight="false" outlineLevel="0" collapsed="false">
      <c r="A244" s="16" t="s">
        <v>182</v>
      </c>
      <c r="B244" s="17" t="s">
        <v>183</v>
      </c>
      <c r="C244" s="18" t="n">
        <f aca="false">C420</f>
        <v>91000</v>
      </c>
      <c r="D244" s="18" t="n">
        <f aca="false">D420</f>
        <v>23000</v>
      </c>
      <c r="E244" s="18" t="n">
        <f aca="false">E420</f>
        <v>0</v>
      </c>
      <c r="F244" s="18" t="n">
        <f aca="false">F420</f>
        <v>0</v>
      </c>
      <c r="G244" s="18" t="n">
        <f aca="false">G420</f>
        <v>0</v>
      </c>
      <c r="H244" s="19" t="n">
        <f aca="false">G244/D244</f>
        <v>0</v>
      </c>
    </row>
    <row r="245" customFormat="false" ht="13.2" hidden="false" customHeight="false" outlineLevel="0" collapsed="false">
      <c r="A245" s="16" t="s">
        <v>310</v>
      </c>
      <c r="B245" s="17" t="s">
        <v>311</v>
      </c>
      <c r="C245" s="18" t="n">
        <f aca="false">C246+C259</f>
        <v>251465000</v>
      </c>
      <c r="D245" s="18" t="n">
        <f aca="false">D246+D259</f>
        <v>42093000</v>
      </c>
      <c r="E245" s="18" t="n">
        <f aca="false">E246+E259</f>
        <v>9836000</v>
      </c>
      <c r="F245" s="18" t="n">
        <f aca="false">F246+F259</f>
        <v>40564000</v>
      </c>
      <c r="G245" s="18" t="n">
        <f aca="false">G246+G259</f>
        <v>7245495</v>
      </c>
      <c r="H245" s="19" t="n">
        <f aca="false">G245/D245</f>
        <v>0.172130639298696</v>
      </c>
    </row>
    <row r="246" customFormat="false" ht="13.2" hidden="false" customHeight="false" outlineLevel="0" collapsed="false">
      <c r="A246" s="16" t="s">
        <v>178</v>
      </c>
      <c r="B246" s="17" t="s">
        <v>179</v>
      </c>
      <c r="C246" s="18" t="n">
        <f aca="false">C247+C248+C251+C257</f>
        <v>58856000</v>
      </c>
      <c r="D246" s="18" t="n">
        <f aca="false">D247+D248+D251+D257</f>
        <v>12039000</v>
      </c>
      <c r="E246" s="18" t="n">
        <f aca="false">E247+E248+E251+E257</f>
        <v>8290000</v>
      </c>
      <c r="F246" s="18" t="n">
        <f aca="false">F247+F248+F251+F257</f>
        <v>20965000</v>
      </c>
      <c r="G246" s="18" t="n">
        <f aca="false">G247+G248+G251+G257</f>
        <v>3269478</v>
      </c>
      <c r="H246" s="19" t="n">
        <f aca="false">G246/D246</f>
        <v>0.271573884874159</v>
      </c>
    </row>
    <row r="247" customFormat="false" ht="26.4" hidden="false" customHeight="false" outlineLevel="0" collapsed="false">
      <c r="A247" s="16" t="s">
        <v>182</v>
      </c>
      <c r="B247" s="17" t="s">
        <v>183</v>
      </c>
      <c r="C247" s="18" t="n">
        <f aca="false">C423</f>
        <v>49176000</v>
      </c>
      <c r="D247" s="18" t="n">
        <f aca="false">D423</f>
        <v>10789000</v>
      </c>
      <c r="E247" s="18" t="n">
        <f aca="false">E423</f>
        <v>7090000</v>
      </c>
      <c r="F247" s="18" t="n">
        <f aca="false">F423</f>
        <v>14532000</v>
      </c>
      <c r="G247" s="18" t="n">
        <f aca="false">G423</f>
        <v>2411939</v>
      </c>
      <c r="H247" s="19" t="n">
        <f aca="false">G247/D247</f>
        <v>0.223555380480119</v>
      </c>
    </row>
    <row r="248" customFormat="false" ht="13.2" hidden="false" customHeight="false" outlineLevel="0" collapsed="false">
      <c r="A248" s="16" t="s">
        <v>312</v>
      </c>
      <c r="B248" s="17" t="s">
        <v>313</v>
      </c>
      <c r="C248" s="18" t="n">
        <f aca="false">C249</f>
        <v>5000000</v>
      </c>
      <c r="D248" s="18" t="n">
        <f aca="false">D249</f>
        <v>1250000</v>
      </c>
      <c r="E248" s="18" t="n">
        <f aca="false">E249</f>
        <v>1200000</v>
      </c>
      <c r="F248" s="18" t="n">
        <f aca="false">F249</f>
        <v>1645000</v>
      </c>
      <c r="G248" s="18" t="n">
        <f aca="false">G249</f>
        <v>1250000</v>
      </c>
      <c r="H248" s="19" t="n">
        <f aca="false">G248/D248</f>
        <v>1</v>
      </c>
    </row>
    <row r="249" customFormat="false" ht="13.2" hidden="false" customHeight="false" outlineLevel="0" collapsed="false">
      <c r="A249" s="16" t="s">
        <v>314</v>
      </c>
      <c r="B249" s="17" t="s">
        <v>315</v>
      </c>
      <c r="C249" s="18" t="n">
        <f aca="false">C250</f>
        <v>5000000</v>
      </c>
      <c r="D249" s="18" t="n">
        <f aca="false">D250</f>
        <v>1250000</v>
      </c>
      <c r="E249" s="18" t="n">
        <f aca="false">E250</f>
        <v>1200000</v>
      </c>
      <c r="F249" s="18" t="n">
        <f aca="false">F250</f>
        <v>1645000</v>
      </c>
      <c r="G249" s="18" t="n">
        <f aca="false">G250</f>
        <v>1250000</v>
      </c>
      <c r="H249" s="19" t="n">
        <f aca="false">G249/D249</f>
        <v>1</v>
      </c>
    </row>
    <row r="250" customFormat="false" ht="13.2" hidden="false" customHeight="false" outlineLevel="0" collapsed="false">
      <c r="A250" s="16" t="s">
        <v>316</v>
      </c>
      <c r="B250" s="17" t="s">
        <v>317</v>
      </c>
      <c r="C250" s="18" t="n">
        <f aca="false">C426</f>
        <v>5000000</v>
      </c>
      <c r="D250" s="18" t="n">
        <f aca="false">D426</f>
        <v>1250000</v>
      </c>
      <c r="E250" s="18" t="n">
        <f aca="false">E426</f>
        <v>1200000</v>
      </c>
      <c r="F250" s="18" t="n">
        <f aca="false">F426</f>
        <v>1645000</v>
      </c>
      <c r="G250" s="18" t="n">
        <f aca="false">G426</f>
        <v>1250000</v>
      </c>
      <c r="H250" s="19" t="n">
        <f aca="false">G250/D250</f>
        <v>1</v>
      </c>
    </row>
    <row r="251" customFormat="false" ht="13.2" hidden="false" customHeight="false" outlineLevel="0" collapsed="false">
      <c r="A251" s="16" t="s">
        <v>280</v>
      </c>
      <c r="B251" s="17" t="s">
        <v>281</v>
      </c>
      <c r="C251" s="18" t="n">
        <f aca="false">C252</f>
        <v>4680000</v>
      </c>
      <c r="D251" s="18" t="n">
        <f aca="false">D252</f>
        <v>0</v>
      </c>
      <c r="E251" s="18" t="n">
        <f aca="false">E252</f>
        <v>0</v>
      </c>
      <c r="F251" s="18" t="n">
        <f aca="false">F252</f>
        <v>2700000</v>
      </c>
      <c r="G251" s="18" t="n">
        <f aca="false">G252</f>
        <v>0</v>
      </c>
      <c r="H251" s="19"/>
    </row>
    <row r="252" customFormat="false" ht="13.2" hidden="false" customHeight="false" outlineLevel="0" collapsed="false">
      <c r="A252" s="16" t="s">
        <v>282</v>
      </c>
      <c r="B252" s="17" t="s">
        <v>283</v>
      </c>
      <c r="C252" s="18" t="n">
        <f aca="false">C253+C255</f>
        <v>4680000</v>
      </c>
      <c r="D252" s="18" t="n">
        <f aca="false">D253+D255</f>
        <v>0</v>
      </c>
      <c r="E252" s="18" t="n">
        <f aca="false">E253+E255</f>
        <v>0</v>
      </c>
      <c r="F252" s="18" t="n">
        <f aca="false">F253+F255</f>
        <v>2700000</v>
      </c>
      <c r="G252" s="18" t="n">
        <f aca="false">G253+G255</f>
        <v>0</v>
      </c>
      <c r="H252" s="19"/>
    </row>
    <row r="253" customFormat="false" ht="26.4" hidden="false" customHeight="false" outlineLevel="0" collapsed="false">
      <c r="A253" s="16" t="s">
        <v>318</v>
      </c>
      <c r="B253" s="17" t="s">
        <v>319</v>
      </c>
      <c r="C253" s="18" t="n">
        <f aca="false">C254</f>
        <v>1090000</v>
      </c>
      <c r="D253" s="18" t="n">
        <f aca="false">D254</f>
        <v>0</v>
      </c>
      <c r="E253" s="18" t="n">
        <f aca="false">E254</f>
        <v>0</v>
      </c>
      <c r="F253" s="18" t="n">
        <f aca="false">F254</f>
        <v>700000</v>
      </c>
      <c r="G253" s="18" t="n">
        <f aca="false">G254</f>
        <v>0</v>
      </c>
      <c r="H253" s="19"/>
    </row>
    <row r="254" customFormat="false" ht="13.2" hidden="false" customHeight="false" outlineLevel="0" collapsed="false">
      <c r="A254" s="16" t="s">
        <v>320</v>
      </c>
      <c r="B254" s="17" t="s">
        <v>321</v>
      </c>
      <c r="C254" s="18" t="n">
        <f aca="false">C430</f>
        <v>1090000</v>
      </c>
      <c r="D254" s="18" t="n">
        <f aca="false">D430</f>
        <v>0</v>
      </c>
      <c r="E254" s="18" t="n">
        <f aca="false">E430</f>
        <v>0</v>
      </c>
      <c r="F254" s="18" t="n">
        <f aca="false">F430</f>
        <v>700000</v>
      </c>
      <c r="G254" s="18" t="n">
        <f aca="false">G430</f>
        <v>0</v>
      </c>
      <c r="H254" s="19"/>
    </row>
    <row r="255" customFormat="false" ht="13.2" hidden="false" customHeight="false" outlineLevel="0" collapsed="false">
      <c r="A255" s="16" t="s">
        <v>284</v>
      </c>
      <c r="B255" s="17" t="s">
        <v>285</v>
      </c>
      <c r="C255" s="18" t="n">
        <f aca="false">C256</f>
        <v>3590000</v>
      </c>
      <c r="D255" s="18" t="n">
        <f aca="false">D256</f>
        <v>0</v>
      </c>
      <c r="E255" s="18" t="n">
        <f aca="false">E256</f>
        <v>0</v>
      </c>
      <c r="F255" s="18" t="n">
        <f aca="false">F256</f>
        <v>2000000</v>
      </c>
      <c r="G255" s="18" t="n">
        <f aca="false">G256</f>
        <v>0</v>
      </c>
      <c r="H255" s="19"/>
    </row>
    <row r="256" customFormat="false" ht="13.2" hidden="false" customHeight="false" outlineLevel="0" collapsed="false">
      <c r="A256" s="16" t="s">
        <v>286</v>
      </c>
      <c r="B256" s="17" t="s">
        <v>287</v>
      </c>
      <c r="C256" s="18" t="n">
        <f aca="false">C432</f>
        <v>3590000</v>
      </c>
      <c r="D256" s="18" t="n">
        <f aca="false">D432</f>
        <v>0</v>
      </c>
      <c r="E256" s="18" t="n">
        <f aca="false">E432</f>
        <v>0</v>
      </c>
      <c r="F256" s="18" t="n">
        <f aca="false">F432</f>
        <v>2000000</v>
      </c>
      <c r="G256" s="18" t="n">
        <f aca="false">G432</f>
        <v>0</v>
      </c>
      <c r="H256" s="19"/>
    </row>
    <row r="257" customFormat="false" ht="27" hidden="false" customHeight="false" outlineLevel="0" collapsed="false">
      <c r="A257" s="16" t="s">
        <v>188</v>
      </c>
      <c r="B257" s="17" t="s">
        <v>189</v>
      </c>
      <c r="C257" s="18" t="n">
        <f aca="false">C258</f>
        <v>0</v>
      </c>
      <c r="D257" s="18" t="n">
        <f aca="false">D258</f>
        <v>0</v>
      </c>
      <c r="E257" s="18" t="n">
        <f aca="false">E258</f>
        <v>0</v>
      </c>
      <c r="F257" s="18" t="n">
        <f aca="false">F258</f>
        <v>2088000</v>
      </c>
      <c r="G257" s="18" t="n">
        <f aca="false">G258</f>
        <v>-392461</v>
      </c>
      <c r="H257" s="19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4" hidden="false" customHeight="false" outlineLevel="0" collapsed="false">
      <c r="A258" s="16" t="s">
        <v>190</v>
      </c>
      <c r="B258" s="20" t="n">
        <v>8501</v>
      </c>
      <c r="C258" s="18" t="n">
        <f aca="false">C434</f>
        <v>0</v>
      </c>
      <c r="D258" s="18" t="n">
        <f aca="false">D434</f>
        <v>0</v>
      </c>
      <c r="E258" s="18" t="n">
        <f aca="false">E434</f>
        <v>0</v>
      </c>
      <c r="F258" s="18" t="n">
        <f aca="false">F434</f>
        <v>2088000</v>
      </c>
      <c r="G258" s="18" t="n">
        <f aca="false">G434</f>
        <v>-392461</v>
      </c>
      <c r="H258" s="19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2" hidden="false" customHeight="false" outlineLevel="0" collapsed="false">
      <c r="A259" s="16" t="s">
        <v>191</v>
      </c>
      <c r="B259" s="17" t="s">
        <v>192</v>
      </c>
      <c r="C259" s="18" t="n">
        <f aca="false">C260+C263+C267+C272</f>
        <v>192609000</v>
      </c>
      <c r="D259" s="18" t="n">
        <f aca="false">D260+D263+D267+D272</f>
        <v>30054000</v>
      </c>
      <c r="E259" s="18" t="n">
        <f aca="false">E260+E263+E267+E272</f>
        <v>1546000</v>
      </c>
      <c r="F259" s="18" t="n">
        <f aca="false">F260+F263+F267+F272</f>
        <v>19599000</v>
      </c>
      <c r="G259" s="18" t="n">
        <f aca="false">G260+G263+G267+G272</f>
        <v>3976017</v>
      </c>
      <c r="H259" s="19" t="n">
        <f aca="false">G259/D259</f>
        <v>0.132295767618287</v>
      </c>
    </row>
    <row r="260" customFormat="false" ht="26.4" hidden="true" customHeight="false" outlineLevel="0" collapsed="false">
      <c r="A260" s="16" t="s">
        <v>224</v>
      </c>
      <c r="B260" s="17" t="s">
        <v>225</v>
      </c>
      <c r="C260" s="18" t="n">
        <f aca="false">C261</f>
        <v>0</v>
      </c>
      <c r="D260" s="18" t="n">
        <f aca="false">D261</f>
        <v>0</v>
      </c>
      <c r="E260" s="18" t="n">
        <f aca="false">E261</f>
        <v>703000</v>
      </c>
      <c r="F260" s="18" t="n">
        <f aca="false">F261</f>
        <v>0</v>
      </c>
      <c r="G260" s="18"/>
      <c r="H260" s="19"/>
    </row>
    <row r="261" customFormat="false" ht="13.2" hidden="true" customHeight="false" outlineLevel="0" collapsed="false">
      <c r="A261" s="16" t="s">
        <v>226</v>
      </c>
      <c r="B261" s="17" t="s">
        <v>177</v>
      </c>
      <c r="C261" s="18" t="n">
        <f aca="false">C262</f>
        <v>0</v>
      </c>
      <c r="D261" s="18" t="n">
        <f aca="false">D262</f>
        <v>0</v>
      </c>
      <c r="E261" s="18" t="n">
        <f aca="false">E262</f>
        <v>703000</v>
      </c>
      <c r="F261" s="18" t="n">
        <f aca="false">F262</f>
        <v>0</v>
      </c>
      <c r="G261" s="18"/>
      <c r="H261" s="19"/>
    </row>
    <row r="262" customFormat="false" ht="13.2" hidden="true" customHeight="false" outlineLevel="0" collapsed="false">
      <c r="A262" s="16" t="s">
        <v>227</v>
      </c>
      <c r="B262" s="17" t="s">
        <v>228</v>
      </c>
      <c r="C262" s="18" t="n">
        <f aca="false">C576</f>
        <v>0</v>
      </c>
      <c r="D262" s="18" t="n">
        <f aca="false">D576</f>
        <v>0</v>
      </c>
      <c r="E262" s="18" t="n">
        <f aca="false">E576</f>
        <v>703000</v>
      </c>
      <c r="F262" s="18" t="n">
        <f aca="false">F576</f>
        <v>0</v>
      </c>
      <c r="G262" s="18"/>
      <c r="H262" s="19"/>
    </row>
    <row r="263" customFormat="false" ht="13.2" hidden="false" customHeight="false" outlineLevel="0" collapsed="false">
      <c r="A263" s="16" t="s">
        <v>266</v>
      </c>
      <c r="B263" s="17" t="s">
        <v>267</v>
      </c>
      <c r="C263" s="18" t="n">
        <f aca="false">C264</f>
        <v>22905000</v>
      </c>
      <c r="D263" s="18" t="n">
        <f aca="false">D264</f>
        <v>8616000</v>
      </c>
      <c r="E263" s="18" t="n">
        <f aca="false">E264</f>
        <v>111000</v>
      </c>
      <c r="F263" s="18" t="n">
        <f aca="false">F264</f>
        <v>6000000</v>
      </c>
      <c r="G263" s="18" t="n">
        <f aca="false">G264</f>
        <v>52420</v>
      </c>
      <c r="H263" s="19" t="n">
        <f aca="false">G263/D263</f>
        <v>0.00608402971216342</v>
      </c>
    </row>
    <row r="264" customFormat="false" ht="39.6" hidden="false" customHeight="false" outlineLevel="0" collapsed="false">
      <c r="A264" s="16" t="s">
        <v>268</v>
      </c>
      <c r="B264" s="17" t="s">
        <v>269</v>
      </c>
      <c r="C264" s="18" t="n">
        <f aca="false">C266+C265</f>
        <v>22905000</v>
      </c>
      <c r="D264" s="18" t="n">
        <f aca="false">D266+D265</f>
        <v>8616000</v>
      </c>
      <c r="E264" s="18" t="n">
        <f aca="false">E266+E265</f>
        <v>111000</v>
      </c>
      <c r="F264" s="18" t="n">
        <f aca="false">F266+F265</f>
        <v>6000000</v>
      </c>
      <c r="G264" s="18" t="n">
        <f aca="false">G266+G265</f>
        <v>52420</v>
      </c>
      <c r="H264" s="19" t="n">
        <f aca="false">G264/D264</f>
        <v>0.00608402971216342</v>
      </c>
    </row>
    <row r="265" customFormat="false" ht="13.2" hidden="false" customHeight="false" outlineLevel="0" collapsed="false">
      <c r="A265" s="16" t="s">
        <v>270</v>
      </c>
      <c r="B265" s="17" t="s">
        <v>271</v>
      </c>
      <c r="C265" s="18" t="n">
        <f aca="false">C579</f>
        <v>8256000</v>
      </c>
      <c r="D265" s="18" t="n">
        <f aca="false">D579</f>
        <v>7656000</v>
      </c>
      <c r="E265" s="18" t="n">
        <f aca="false">E579</f>
        <v>0</v>
      </c>
      <c r="F265" s="18" t="n">
        <f aca="false">F579</f>
        <v>0</v>
      </c>
      <c r="G265" s="18" t="n">
        <f aca="false">G579</f>
        <v>0</v>
      </c>
      <c r="H265" s="19" t="n">
        <f aca="false">G265/D265</f>
        <v>0</v>
      </c>
    </row>
    <row r="266" customFormat="false" ht="13.2" hidden="false" customHeight="false" outlineLevel="0" collapsed="false">
      <c r="A266" s="16" t="s">
        <v>322</v>
      </c>
      <c r="B266" s="17" t="s">
        <v>323</v>
      </c>
      <c r="C266" s="18" t="n">
        <f aca="false">C580</f>
        <v>14649000</v>
      </c>
      <c r="D266" s="18" t="n">
        <f aca="false">D580</f>
        <v>960000</v>
      </c>
      <c r="E266" s="18" t="n">
        <f aca="false">E580</f>
        <v>111000</v>
      </c>
      <c r="F266" s="18" t="n">
        <f aca="false">F580</f>
        <v>6000000</v>
      </c>
      <c r="G266" s="18" t="n">
        <f aca="false">G580</f>
        <v>52420</v>
      </c>
      <c r="H266" s="19" t="n">
        <f aca="false">G266/D266</f>
        <v>0.0546041666666667</v>
      </c>
    </row>
    <row r="267" customFormat="false" ht="39.6" hidden="false" customHeight="false" outlineLevel="0" collapsed="false">
      <c r="A267" s="16" t="s">
        <v>193</v>
      </c>
      <c r="B267" s="17" t="s">
        <v>194</v>
      </c>
      <c r="C267" s="18" t="n">
        <f aca="false">C268</f>
        <v>104222000</v>
      </c>
      <c r="D267" s="18" t="n">
        <f aca="false">D268</f>
        <v>55000</v>
      </c>
      <c r="E267" s="18" t="n">
        <f aca="false">E268</f>
        <v>0</v>
      </c>
      <c r="F267" s="18" t="n">
        <f aca="false">F268</f>
        <v>0</v>
      </c>
      <c r="G267" s="18" t="n">
        <f aca="false">G268</f>
        <v>5906</v>
      </c>
      <c r="H267" s="19" t="n">
        <f aca="false">G267/D267</f>
        <v>0.107381818181818</v>
      </c>
    </row>
    <row r="268" customFormat="false" ht="26.4" hidden="false" customHeight="false" outlineLevel="0" collapsed="false">
      <c r="A268" s="16" t="s">
        <v>195</v>
      </c>
      <c r="B268" s="17" t="s">
        <v>196</v>
      </c>
      <c r="C268" s="18" t="n">
        <f aca="false">C269+C270+C271</f>
        <v>104222000</v>
      </c>
      <c r="D268" s="18" t="n">
        <f aca="false">D269+D270+D271</f>
        <v>55000</v>
      </c>
      <c r="E268" s="18" t="n">
        <f aca="false">E269+E270+E271</f>
        <v>0</v>
      </c>
      <c r="F268" s="18" t="n">
        <f aca="false">F269+F270+F271</f>
        <v>0</v>
      </c>
      <c r="G268" s="18" t="n">
        <f aca="false">G269+G270+G271</f>
        <v>5906</v>
      </c>
      <c r="H268" s="19" t="n">
        <f aca="false">G268/D268</f>
        <v>0.107381818181818</v>
      </c>
    </row>
    <row r="269" customFormat="false" ht="13.2" hidden="false" customHeight="false" outlineLevel="0" collapsed="false">
      <c r="A269" s="16" t="s">
        <v>197</v>
      </c>
      <c r="B269" s="17" t="s">
        <v>198</v>
      </c>
      <c r="C269" s="18" t="n">
        <f aca="false">C583</f>
        <v>15193000</v>
      </c>
      <c r="D269" s="18" t="n">
        <f aca="false">D583</f>
        <v>9000</v>
      </c>
      <c r="E269" s="18" t="n">
        <f aca="false">E583</f>
        <v>0</v>
      </c>
      <c r="F269" s="18" t="n">
        <f aca="false">F583</f>
        <v>0</v>
      </c>
      <c r="G269" s="18" t="n">
        <f aca="false">G583</f>
        <v>886</v>
      </c>
      <c r="H269" s="19" t="n">
        <f aca="false">G269/D269</f>
        <v>0.0984444444444445</v>
      </c>
    </row>
    <row r="270" customFormat="false" ht="13.2" hidden="false" customHeight="false" outlineLevel="0" collapsed="false">
      <c r="A270" s="16" t="s">
        <v>199</v>
      </c>
      <c r="B270" s="17" t="s">
        <v>200</v>
      </c>
      <c r="C270" s="18" t="n">
        <f aca="false">C584</f>
        <v>86094000</v>
      </c>
      <c r="D270" s="18" t="n">
        <f aca="false">D584</f>
        <v>46000</v>
      </c>
      <c r="E270" s="18" t="n">
        <f aca="false">E584</f>
        <v>0</v>
      </c>
      <c r="F270" s="18" t="n">
        <f aca="false">F584</f>
        <v>0</v>
      </c>
      <c r="G270" s="18" t="n">
        <f aca="false">G584</f>
        <v>5020</v>
      </c>
      <c r="H270" s="19" t="n">
        <f aca="false">G270/D270</f>
        <v>0.109130434782609</v>
      </c>
    </row>
    <row r="271" customFormat="false" ht="13.2" hidden="false" customHeight="false" outlineLevel="0" collapsed="false">
      <c r="A271" s="16" t="s">
        <v>205</v>
      </c>
      <c r="B271" s="17" t="s">
        <v>293</v>
      </c>
      <c r="C271" s="18" t="n">
        <f aca="false">C585</f>
        <v>2935000</v>
      </c>
      <c r="D271" s="18" t="n">
        <f aca="false">D585</f>
        <v>0</v>
      </c>
      <c r="E271" s="18" t="n">
        <f aca="false">E585</f>
        <v>0</v>
      </c>
      <c r="F271" s="18" t="n">
        <f aca="false">F585</f>
        <v>0</v>
      </c>
      <c r="G271" s="18" t="n">
        <f aca="false">G585</f>
        <v>0</v>
      </c>
      <c r="H271" s="19"/>
    </row>
    <row r="272" customFormat="false" ht="13.2" hidden="false" customHeight="false" outlineLevel="0" collapsed="false">
      <c r="A272" s="16" t="s">
        <v>207</v>
      </c>
      <c r="B272" s="17" t="s">
        <v>208</v>
      </c>
      <c r="C272" s="18" t="n">
        <f aca="false">C273</f>
        <v>65482000</v>
      </c>
      <c r="D272" s="18" t="n">
        <f aca="false">D273</f>
        <v>21383000</v>
      </c>
      <c r="E272" s="18" t="n">
        <f aca="false">E273</f>
        <v>732000</v>
      </c>
      <c r="F272" s="18" t="n">
        <f aca="false">F273</f>
        <v>13599000</v>
      </c>
      <c r="G272" s="18" t="n">
        <f aca="false">G273</f>
        <v>3917691</v>
      </c>
      <c r="H272" s="19" t="n">
        <f aca="false">G272/D272</f>
        <v>0.183215217696301</v>
      </c>
    </row>
    <row r="273" customFormat="false" ht="13.2" hidden="false" customHeight="false" outlineLevel="0" collapsed="false">
      <c r="A273" s="16" t="s">
        <v>209</v>
      </c>
      <c r="B273" s="17" t="s">
        <v>210</v>
      </c>
      <c r="C273" s="18" t="n">
        <f aca="false">C274</f>
        <v>65482000</v>
      </c>
      <c r="D273" s="18" t="n">
        <f aca="false">D274</f>
        <v>21383000</v>
      </c>
      <c r="E273" s="18" t="n">
        <f aca="false">E274</f>
        <v>732000</v>
      </c>
      <c r="F273" s="18" t="n">
        <f aca="false">F274</f>
        <v>13599000</v>
      </c>
      <c r="G273" s="18" t="n">
        <f aca="false">G274</f>
        <v>3917691</v>
      </c>
      <c r="H273" s="19" t="n">
        <f aca="false">G273/D273</f>
        <v>0.183215217696301</v>
      </c>
    </row>
    <row r="274" customFormat="false" ht="13.2" hidden="false" customHeight="false" outlineLevel="0" collapsed="false">
      <c r="A274" s="16" t="s">
        <v>211</v>
      </c>
      <c r="B274" s="17" t="s">
        <v>212</v>
      </c>
      <c r="C274" s="18" t="n">
        <f aca="false">C275+C276</f>
        <v>65482000</v>
      </c>
      <c r="D274" s="18" t="n">
        <f aca="false">D275+D276</f>
        <v>21383000</v>
      </c>
      <c r="E274" s="18" t="n">
        <f aca="false">E275+E276</f>
        <v>732000</v>
      </c>
      <c r="F274" s="18" t="n">
        <f aca="false">F275+F276</f>
        <v>13599000</v>
      </c>
      <c r="G274" s="18" t="n">
        <f aca="false">G275+G276</f>
        <v>3917691</v>
      </c>
      <c r="H274" s="19" t="n">
        <f aca="false">G274/D274</f>
        <v>0.183215217696301</v>
      </c>
    </row>
    <row r="275" customFormat="false" ht="13.2" hidden="false" customHeight="false" outlineLevel="0" collapsed="false">
      <c r="A275" s="16" t="s">
        <v>244</v>
      </c>
      <c r="B275" s="17" t="s">
        <v>245</v>
      </c>
      <c r="C275" s="18" t="n">
        <f aca="false">C589</f>
        <v>975000</v>
      </c>
      <c r="D275" s="18" t="n">
        <f aca="false">D589</f>
        <v>975000</v>
      </c>
      <c r="E275" s="18" t="n">
        <f aca="false">E589</f>
        <v>350000</v>
      </c>
      <c r="F275" s="18" t="n">
        <f aca="false">F589</f>
        <v>620000</v>
      </c>
      <c r="G275" s="18" t="n">
        <f aca="false">G589</f>
        <v>0</v>
      </c>
      <c r="H275" s="19" t="n">
        <f aca="false">G275/D275</f>
        <v>0</v>
      </c>
    </row>
    <row r="276" customFormat="false" ht="13.2" hidden="false" customHeight="false" outlineLevel="0" collapsed="false">
      <c r="A276" s="16" t="s">
        <v>213</v>
      </c>
      <c r="B276" s="17" t="s">
        <v>214</v>
      </c>
      <c r="C276" s="18" t="n">
        <f aca="false">C590</f>
        <v>64507000</v>
      </c>
      <c r="D276" s="18" t="n">
        <f aca="false">D590</f>
        <v>20408000</v>
      </c>
      <c r="E276" s="18" t="n">
        <f aca="false">E590</f>
        <v>382000</v>
      </c>
      <c r="F276" s="18" t="n">
        <f aca="false">F590</f>
        <v>12979000</v>
      </c>
      <c r="G276" s="18" t="n">
        <f aca="false">G590</f>
        <v>3917691</v>
      </c>
      <c r="H276" s="19" t="n">
        <f aca="false">G276/D276</f>
        <v>0.191968394747158</v>
      </c>
    </row>
    <row r="277" customFormat="false" ht="26.4" hidden="false" customHeight="false" outlineLevel="0" collapsed="false">
      <c r="A277" s="16" t="s">
        <v>324</v>
      </c>
      <c r="B277" s="17" t="s">
        <v>325</v>
      </c>
      <c r="C277" s="18" t="n">
        <f aca="false">C278+C286</f>
        <v>6465000</v>
      </c>
      <c r="D277" s="18" t="n">
        <f aca="false">D278+D286</f>
        <v>1631000</v>
      </c>
      <c r="E277" s="18" t="n">
        <f aca="false">E278+E286</f>
        <v>40000</v>
      </c>
      <c r="F277" s="18" t="n">
        <f aca="false">F278+F286</f>
        <v>3981000</v>
      </c>
      <c r="G277" s="18" t="n">
        <f aca="false">G278+G286</f>
        <v>477503</v>
      </c>
      <c r="H277" s="19" t="n">
        <f aca="false">G277/D277</f>
        <v>0.292767014101778</v>
      </c>
    </row>
    <row r="278" customFormat="false" ht="13.2" hidden="false" customHeight="false" outlineLevel="0" collapsed="false">
      <c r="A278" s="16" t="s">
        <v>178</v>
      </c>
      <c r="B278" s="17" t="s">
        <v>179</v>
      </c>
      <c r="C278" s="18" t="n">
        <f aca="false">C279+C280+C284</f>
        <v>6286000</v>
      </c>
      <c r="D278" s="18" t="n">
        <f aca="false">D279+D280+D284</f>
        <v>1631000</v>
      </c>
      <c r="E278" s="18" t="n">
        <f aca="false">E279+E280+E284</f>
        <v>40000</v>
      </c>
      <c r="F278" s="18" t="n">
        <f aca="false">F279+F280+F284</f>
        <v>3971000</v>
      </c>
      <c r="G278" s="18" t="n">
        <f aca="false">G279+G280+G284</f>
        <v>477503</v>
      </c>
      <c r="H278" s="19" t="n">
        <f aca="false">G278/D278</f>
        <v>0.292767014101778</v>
      </c>
    </row>
    <row r="279" customFormat="false" ht="26.4" hidden="false" customHeight="false" outlineLevel="0" collapsed="false">
      <c r="A279" s="16" t="s">
        <v>182</v>
      </c>
      <c r="B279" s="17" t="s">
        <v>183</v>
      </c>
      <c r="C279" s="18" t="n">
        <f aca="false">C437</f>
        <v>5644000</v>
      </c>
      <c r="D279" s="18" t="n">
        <f aca="false">D437</f>
        <v>1498000</v>
      </c>
      <c r="E279" s="18" t="n">
        <f aca="false">E437</f>
        <v>0</v>
      </c>
      <c r="F279" s="18" t="n">
        <f aca="false">F437</f>
        <v>2352000</v>
      </c>
      <c r="G279" s="18" t="n">
        <f aca="false">G437</f>
        <v>418489</v>
      </c>
      <c r="H279" s="19" t="n">
        <f aca="false">G279/D279</f>
        <v>0.279365153538051</v>
      </c>
    </row>
    <row r="280" customFormat="false" ht="26.4" hidden="false" customHeight="false" outlineLevel="0" collapsed="false">
      <c r="A280" s="16" t="s">
        <v>218</v>
      </c>
      <c r="B280" s="17" t="s">
        <v>219</v>
      </c>
      <c r="C280" s="18" t="n">
        <f aca="false">C281</f>
        <v>240000</v>
      </c>
      <c r="D280" s="18" t="n">
        <f aca="false">D281</f>
        <v>60000</v>
      </c>
      <c r="E280" s="18" t="n">
        <f aca="false">E281</f>
        <v>40000</v>
      </c>
      <c r="F280" s="18" t="n">
        <f aca="false">F281</f>
        <v>236000</v>
      </c>
      <c r="G280" s="18" t="n">
        <f aca="false">G281</f>
        <v>19014</v>
      </c>
      <c r="H280" s="19" t="n">
        <f aca="false">G280/D280</f>
        <v>0.3169</v>
      </c>
    </row>
    <row r="281" customFormat="false" ht="52.8" hidden="false" customHeight="false" outlineLevel="0" collapsed="false">
      <c r="A281" s="16" t="s">
        <v>220</v>
      </c>
      <c r="B281" s="17" t="s">
        <v>221</v>
      </c>
      <c r="C281" s="18" t="n">
        <f aca="false">C282+C283</f>
        <v>240000</v>
      </c>
      <c r="D281" s="18" t="n">
        <f aca="false">D282+D283</f>
        <v>60000</v>
      </c>
      <c r="E281" s="18" t="n">
        <f aca="false">E282+E283</f>
        <v>40000</v>
      </c>
      <c r="F281" s="18" t="n">
        <f aca="false">F282+F283</f>
        <v>236000</v>
      </c>
      <c r="G281" s="18" t="n">
        <f aca="false">G282+G283</f>
        <v>19014</v>
      </c>
      <c r="H281" s="19" t="n">
        <f aca="false">G281/D281</f>
        <v>0.3169</v>
      </c>
    </row>
    <row r="282" customFormat="false" ht="13.2" hidden="true" customHeight="false" outlineLevel="0" collapsed="false">
      <c r="A282" s="16" t="s">
        <v>222</v>
      </c>
      <c r="B282" s="17" t="s">
        <v>223</v>
      </c>
      <c r="C282" s="18" t="n">
        <f aca="false">C440</f>
        <v>0</v>
      </c>
      <c r="D282" s="18" t="n">
        <f aca="false">D440</f>
        <v>0</v>
      </c>
      <c r="E282" s="18" t="n">
        <f aca="false">E440</f>
        <v>0</v>
      </c>
      <c r="F282" s="18" t="n">
        <f aca="false">F440</f>
        <v>86000</v>
      </c>
      <c r="G282" s="18"/>
      <c r="H282" s="19"/>
    </row>
    <row r="283" customFormat="false" ht="13.2" hidden="false" customHeight="false" outlineLevel="0" collapsed="false">
      <c r="A283" s="16" t="s">
        <v>326</v>
      </c>
      <c r="B283" s="17" t="s">
        <v>327</v>
      </c>
      <c r="C283" s="18" t="n">
        <f aca="false">C441</f>
        <v>240000</v>
      </c>
      <c r="D283" s="18" t="n">
        <f aca="false">D441</f>
        <v>60000</v>
      </c>
      <c r="E283" s="18" t="n">
        <f aca="false">E441</f>
        <v>40000</v>
      </c>
      <c r="F283" s="18" t="n">
        <f aca="false">F441</f>
        <v>150000</v>
      </c>
      <c r="G283" s="18" t="n">
        <f aca="false">G441</f>
        <v>19014</v>
      </c>
      <c r="H283" s="19" t="n">
        <f aca="false">G283/D283</f>
        <v>0.3169</v>
      </c>
    </row>
    <row r="284" customFormat="false" ht="39.6" hidden="false" customHeight="false" outlineLevel="0" collapsed="false">
      <c r="A284" s="16" t="s">
        <v>184</v>
      </c>
      <c r="B284" s="17" t="s">
        <v>185</v>
      </c>
      <c r="C284" s="18" t="n">
        <f aca="false">C285</f>
        <v>402000</v>
      </c>
      <c r="D284" s="18" t="n">
        <f aca="false">D285</f>
        <v>73000</v>
      </c>
      <c r="E284" s="18" t="n">
        <f aca="false">E285</f>
        <v>0</v>
      </c>
      <c r="F284" s="18" t="n">
        <f aca="false">F285</f>
        <v>1383000</v>
      </c>
      <c r="G284" s="18" t="n">
        <f aca="false">G285</f>
        <v>40000</v>
      </c>
      <c r="H284" s="19" t="n">
        <f aca="false">G284/D284</f>
        <v>0.547945205479452</v>
      </c>
    </row>
    <row r="285" customFormat="false" ht="13.2" hidden="false" customHeight="false" outlineLevel="0" collapsed="false">
      <c r="A285" s="16" t="s">
        <v>274</v>
      </c>
      <c r="B285" s="17" t="s">
        <v>275</v>
      </c>
      <c r="C285" s="18" t="n">
        <f aca="false">C443</f>
        <v>402000</v>
      </c>
      <c r="D285" s="18" t="n">
        <f aca="false">D443</f>
        <v>73000</v>
      </c>
      <c r="E285" s="18" t="n">
        <f aca="false">E443</f>
        <v>0</v>
      </c>
      <c r="F285" s="18" t="n">
        <f aca="false">F443</f>
        <v>1383000</v>
      </c>
      <c r="G285" s="18" t="n">
        <f aca="false">G443</f>
        <v>40000</v>
      </c>
      <c r="H285" s="19" t="n">
        <f aca="false">G285/D285</f>
        <v>0.547945205479452</v>
      </c>
    </row>
    <row r="286" customFormat="false" ht="13.2" hidden="false" customHeight="false" outlineLevel="0" collapsed="false">
      <c r="A286" s="16" t="s">
        <v>191</v>
      </c>
      <c r="B286" s="17" t="s">
        <v>192</v>
      </c>
      <c r="C286" s="18" t="n">
        <f aca="false">C287</f>
        <v>179000</v>
      </c>
      <c r="D286" s="18" t="n">
        <f aca="false">D287</f>
        <v>0</v>
      </c>
      <c r="E286" s="18" t="n">
        <f aca="false">E287</f>
        <v>0</v>
      </c>
      <c r="F286" s="18" t="n">
        <f aca="false">F287</f>
        <v>10000</v>
      </c>
      <c r="G286" s="18" t="n">
        <f aca="false">G287</f>
        <v>0</v>
      </c>
      <c r="H286" s="19"/>
    </row>
    <row r="287" customFormat="false" ht="13.2" hidden="false" customHeight="false" outlineLevel="0" collapsed="false">
      <c r="A287" s="16" t="s">
        <v>207</v>
      </c>
      <c r="B287" s="17" t="s">
        <v>208</v>
      </c>
      <c r="C287" s="18" t="n">
        <f aca="false">C288</f>
        <v>179000</v>
      </c>
      <c r="D287" s="18" t="n">
        <f aca="false">D288</f>
        <v>0</v>
      </c>
      <c r="E287" s="18" t="n">
        <f aca="false">E288</f>
        <v>0</v>
      </c>
      <c r="F287" s="18" t="n">
        <f aca="false">F288</f>
        <v>10000</v>
      </c>
      <c r="G287" s="18" t="n">
        <f aca="false">G288</f>
        <v>0</v>
      </c>
      <c r="H287" s="19"/>
    </row>
    <row r="288" customFormat="false" ht="13.2" hidden="false" customHeight="false" outlineLevel="0" collapsed="false">
      <c r="A288" s="16" t="s">
        <v>209</v>
      </c>
      <c r="B288" s="17" t="s">
        <v>210</v>
      </c>
      <c r="C288" s="18" t="n">
        <f aca="false">C289</f>
        <v>179000</v>
      </c>
      <c r="D288" s="18" t="n">
        <f aca="false">D289</f>
        <v>0</v>
      </c>
      <c r="E288" s="18" t="n">
        <f aca="false">E289</f>
        <v>0</v>
      </c>
      <c r="F288" s="18" t="n">
        <f aca="false">F289</f>
        <v>10000</v>
      </c>
      <c r="G288" s="18" t="n">
        <f aca="false">G289</f>
        <v>0</v>
      </c>
      <c r="H288" s="19"/>
    </row>
    <row r="289" customFormat="false" ht="13.2" hidden="false" customHeight="false" outlineLevel="0" collapsed="false">
      <c r="A289" s="16" t="s">
        <v>211</v>
      </c>
      <c r="B289" s="17" t="s">
        <v>212</v>
      </c>
      <c r="C289" s="18" t="n">
        <f aca="false">C290</f>
        <v>179000</v>
      </c>
      <c r="D289" s="18" t="n">
        <f aca="false">D290</f>
        <v>0</v>
      </c>
      <c r="E289" s="18" t="n">
        <f aca="false">E290</f>
        <v>0</v>
      </c>
      <c r="F289" s="18" t="n">
        <f aca="false">F290</f>
        <v>10000</v>
      </c>
      <c r="G289" s="18" t="n">
        <f aca="false">G290</f>
        <v>0</v>
      </c>
      <c r="H289" s="19"/>
    </row>
    <row r="290" customFormat="false" ht="13.2" hidden="false" customHeight="false" outlineLevel="0" collapsed="false">
      <c r="A290" s="16" t="s">
        <v>213</v>
      </c>
      <c r="B290" s="17" t="s">
        <v>214</v>
      </c>
      <c r="C290" s="18" t="n">
        <f aca="false">C596</f>
        <v>179000</v>
      </c>
      <c r="D290" s="18" t="n">
        <f aca="false">D596</f>
        <v>0</v>
      </c>
      <c r="E290" s="18" t="n">
        <f aca="false">E596</f>
        <v>0</v>
      </c>
      <c r="F290" s="18" t="n">
        <f aca="false">F596</f>
        <v>10000</v>
      </c>
      <c r="G290" s="18" t="n">
        <f aca="false">G596</f>
        <v>0</v>
      </c>
      <c r="H290" s="19"/>
    </row>
    <row r="291" customFormat="false" ht="26.4" hidden="false" customHeight="false" outlineLevel="0" collapsed="false">
      <c r="A291" s="16" t="s">
        <v>328</v>
      </c>
      <c r="B291" s="17" t="s">
        <v>14</v>
      </c>
      <c r="C291" s="18" t="n">
        <f aca="false">C293+C328+C325</f>
        <v>303189000</v>
      </c>
      <c r="D291" s="18" t="n">
        <f aca="false">D293+D328+D325</f>
        <v>80995000</v>
      </c>
      <c r="E291" s="18" t="n">
        <f aca="false">E293+E328+E325</f>
        <v>63099000</v>
      </c>
      <c r="F291" s="18" t="n">
        <f aca="false">F293+F328+F325</f>
        <v>91642000</v>
      </c>
      <c r="G291" s="18" t="n">
        <f aca="false">G293+G328+G325</f>
        <v>76032623</v>
      </c>
      <c r="H291" s="19" t="n">
        <f aca="false">G291/D291</f>
        <v>0.938732304463239</v>
      </c>
    </row>
    <row r="292" customFormat="false" ht="13.2" hidden="false" customHeight="false" outlineLevel="0" collapsed="false">
      <c r="A292" s="16" t="s">
        <v>329</v>
      </c>
      <c r="B292" s="17" t="s">
        <v>16</v>
      </c>
      <c r="C292" s="18" t="n">
        <f aca="false">C293-C301</f>
        <v>152014000</v>
      </c>
      <c r="D292" s="18" t="n">
        <f aca="false">D293-D301</f>
        <v>34019000</v>
      </c>
      <c r="E292" s="18" t="n">
        <f aca="false">E293-E301</f>
        <v>29793000</v>
      </c>
      <c r="F292" s="18" t="n">
        <f aca="false">F293-F301</f>
        <v>32698000</v>
      </c>
      <c r="G292" s="18" t="n">
        <f aca="false">G293-G301</f>
        <v>24239948</v>
      </c>
      <c r="H292" s="19" t="n">
        <f aca="false">G292/D292</f>
        <v>0.712541462124107</v>
      </c>
    </row>
    <row r="293" customFormat="false" ht="13.2" hidden="false" customHeight="false" outlineLevel="0" collapsed="false">
      <c r="A293" s="16" t="s">
        <v>17</v>
      </c>
      <c r="B293" s="17" t="s">
        <v>18</v>
      </c>
      <c r="C293" s="18" t="n">
        <f aca="false">C294+C308</f>
        <v>302237000</v>
      </c>
      <c r="D293" s="18" t="n">
        <f aca="false">D294+D308</f>
        <v>80698000</v>
      </c>
      <c r="E293" s="18" t="n">
        <f aca="false">E294+E308</f>
        <v>62793000</v>
      </c>
      <c r="F293" s="18" t="n">
        <f aca="false">F294+F308</f>
        <v>91198000</v>
      </c>
      <c r="G293" s="18" t="n">
        <f aca="false">G294+G308</f>
        <v>70895948</v>
      </c>
      <c r="H293" s="19" t="n">
        <f aca="false">G293/D293</f>
        <v>0.878534139631713</v>
      </c>
    </row>
    <row r="294" customFormat="false" ht="13.2" hidden="false" customHeight="false" outlineLevel="0" collapsed="false">
      <c r="A294" s="16" t="s">
        <v>19</v>
      </c>
      <c r="B294" s="17" t="s">
        <v>20</v>
      </c>
      <c r="C294" s="18" t="n">
        <f aca="false">C295+C300</f>
        <v>244557000</v>
      </c>
      <c r="D294" s="18" t="n">
        <f aca="false">D295+D300</f>
        <v>70163000</v>
      </c>
      <c r="E294" s="18" t="n">
        <f aca="false">E295+E300</f>
        <v>61766000</v>
      </c>
      <c r="F294" s="18" t="n">
        <f aca="false">F295+F300</f>
        <v>89901000</v>
      </c>
      <c r="G294" s="18" t="n">
        <f aca="false">G295+G300</f>
        <v>69344049</v>
      </c>
      <c r="H294" s="19" t="n">
        <f aca="false">G294/D294</f>
        <v>0.988327879366618</v>
      </c>
    </row>
    <row r="295" customFormat="false" ht="26.4" hidden="false" customHeight="false" outlineLevel="0" collapsed="false">
      <c r="A295" s="16" t="s">
        <v>21</v>
      </c>
      <c r="B295" s="17" t="s">
        <v>22</v>
      </c>
      <c r="C295" s="18" t="n">
        <f aca="false">C296</f>
        <v>93234000</v>
      </c>
      <c r="D295" s="18" t="n">
        <f aca="false">D296</f>
        <v>23359000</v>
      </c>
      <c r="E295" s="18" t="n">
        <f aca="false">E296</f>
        <v>28520000</v>
      </c>
      <c r="F295" s="18" t="n">
        <f aca="false">F296</f>
        <v>31155000</v>
      </c>
      <c r="G295" s="18" t="n">
        <f aca="false">G296</f>
        <v>22582083</v>
      </c>
      <c r="H295" s="19" t="n">
        <f aca="false">G295/D295</f>
        <v>0.966740142985573</v>
      </c>
    </row>
    <row r="296" customFormat="false" ht="26.4" hidden="false" customHeight="false" outlineLevel="0" collapsed="false">
      <c r="A296" s="16" t="s">
        <v>23</v>
      </c>
      <c r="B296" s="17" t="s">
        <v>24</v>
      </c>
      <c r="C296" s="18" t="n">
        <f aca="false">C297</f>
        <v>93234000</v>
      </c>
      <c r="D296" s="18" t="n">
        <f aca="false">D297</f>
        <v>23359000</v>
      </c>
      <c r="E296" s="18" t="n">
        <f aca="false">E297</f>
        <v>28520000</v>
      </c>
      <c r="F296" s="18" t="n">
        <f aca="false">F297</f>
        <v>31155000</v>
      </c>
      <c r="G296" s="18" t="n">
        <f aca="false">G297</f>
        <v>22582083</v>
      </c>
      <c r="H296" s="19" t="n">
        <f aca="false">G296/D296</f>
        <v>0.966740142985573</v>
      </c>
    </row>
    <row r="297" customFormat="false" ht="26.4" hidden="false" customHeight="false" outlineLevel="0" collapsed="false">
      <c r="A297" s="16" t="s">
        <v>25</v>
      </c>
      <c r="B297" s="17" t="s">
        <v>26</v>
      </c>
      <c r="C297" s="18" t="n">
        <f aca="false">C298+C299</f>
        <v>93234000</v>
      </c>
      <c r="D297" s="18" t="n">
        <f aca="false">D298+D299</f>
        <v>23359000</v>
      </c>
      <c r="E297" s="18" t="n">
        <f aca="false">E298+E299</f>
        <v>28520000</v>
      </c>
      <c r="F297" s="18" t="n">
        <f aca="false">F298+F299</f>
        <v>31155000</v>
      </c>
      <c r="G297" s="18" t="n">
        <f aca="false">G298+G299</f>
        <v>22582083</v>
      </c>
      <c r="H297" s="19" t="n">
        <f aca="false">G297/D297</f>
        <v>0.966740142985573</v>
      </c>
    </row>
    <row r="298" customFormat="false" ht="13.2" hidden="false" customHeight="false" outlineLevel="0" collapsed="false">
      <c r="A298" s="16" t="s">
        <v>27</v>
      </c>
      <c r="B298" s="17" t="s">
        <v>28</v>
      </c>
      <c r="C298" s="18" t="n">
        <v>81073000</v>
      </c>
      <c r="D298" s="18" t="n">
        <v>20269000</v>
      </c>
      <c r="E298" s="18" t="n">
        <v>14590000</v>
      </c>
      <c r="F298" s="18" t="n">
        <v>19378000</v>
      </c>
      <c r="G298" s="18" t="n">
        <v>19636678</v>
      </c>
      <c r="H298" s="19" t="n">
        <f aca="false">G298/D298</f>
        <v>0.968803493018896</v>
      </c>
    </row>
    <row r="299" customFormat="false" ht="26.4" hidden="false" customHeight="false" outlineLevel="0" collapsed="false">
      <c r="A299" s="16" t="s">
        <v>29</v>
      </c>
      <c r="B299" s="17" t="s">
        <v>30</v>
      </c>
      <c r="C299" s="18" t="n">
        <v>12161000</v>
      </c>
      <c r="D299" s="18" t="n">
        <v>3090000</v>
      </c>
      <c r="E299" s="18" t="n">
        <v>13930000</v>
      </c>
      <c r="F299" s="18" t="n">
        <v>11777000</v>
      </c>
      <c r="G299" s="18" t="n">
        <v>2945405</v>
      </c>
      <c r="H299" s="19" t="n">
        <f aca="false">G299/D299</f>
        <v>0.953205501618123</v>
      </c>
    </row>
    <row r="300" customFormat="false" ht="26.4" hidden="false" customHeight="false" outlineLevel="0" collapsed="false">
      <c r="A300" s="16" t="s">
        <v>31</v>
      </c>
      <c r="B300" s="17" t="s">
        <v>32</v>
      </c>
      <c r="C300" s="18" t="n">
        <f aca="false">C301+C305</f>
        <v>151323000</v>
      </c>
      <c r="D300" s="18" t="n">
        <f aca="false">D301+D305</f>
        <v>46804000</v>
      </c>
      <c r="E300" s="18" t="n">
        <f aca="false">E301+E305</f>
        <v>33246000</v>
      </c>
      <c r="F300" s="18" t="n">
        <f aca="false">F301+F305</f>
        <v>58746000</v>
      </c>
      <c r="G300" s="18" t="n">
        <f aca="false">G301+G305</f>
        <v>46761966</v>
      </c>
      <c r="H300" s="19" t="n">
        <f aca="false">G300/D300</f>
        <v>0.999101914366294</v>
      </c>
    </row>
    <row r="301" customFormat="false" ht="26.4" hidden="false" customHeight="false" outlineLevel="0" collapsed="false">
      <c r="A301" s="16" t="s">
        <v>33</v>
      </c>
      <c r="B301" s="17" t="s">
        <v>34</v>
      </c>
      <c r="C301" s="18" t="n">
        <f aca="false">C302+C303+C304</f>
        <v>150223000</v>
      </c>
      <c r="D301" s="18" t="n">
        <f aca="false">D302+D303+D304</f>
        <v>46679000</v>
      </c>
      <c r="E301" s="18" t="n">
        <f aca="false">E302+E303+E304</f>
        <v>33000000</v>
      </c>
      <c r="F301" s="18" t="n">
        <f aca="false">F302+F303+F304</f>
        <v>58500000</v>
      </c>
      <c r="G301" s="18" t="n">
        <f aca="false">G302+G303+G304</f>
        <v>46656000</v>
      </c>
      <c r="H301" s="19" t="n">
        <f aca="false">G301/D301</f>
        <v>0.999507273077829</v>
      </c>
    </row>
    <row r="302" customFormat="false" ht="26.4" hidden="false" customHeight="false" outlineLevel="0" collapsed="false">
      <c r="A302" s="16" t="s">
        <v>35</v>
      </c>
      <c r="B302" s="17" t="s">
        <v>36</v>
      </c>
      <c r="C302" s="18" t="n">
        <v>56600000</v>
      </c>
      <c r="D302" s="18" t="n">
        <v>23058000</v>
      </c>
      <c r="E302" s="18" t="n">
        <v>23000000</v>
      </c>
      <c r="F302" s="18" t="n">
        <v>4500000</v>
      </c>
      <c r="G302" s="18" t="n">
        <v>23058000</v>
      </c>
      <c r="H302" s="19" t="n">
        <f aca="false">G302/D302</f>
        <v>1</v>
      </c>
    </row>
    <row r="303" customFormat="false" ht="13.2" hidden="false" customHeight="false" outlineLevel="0" collapsed="false">
      <c r="A303" s="16" t="s">
        <v>37</v>
      </c>
      <c r="B303" s="17" t="s">
        <v>38</v>
      </c>
      <c r="C303" s="18" t="n">
        <v>14000000</v>
      </c>
      <c r="D303" s="18" t="n">
        <v>2119000</v>
      </c>
      <c r="E303" s="18" t="n">
        <v>0</v>
      </c>
      <c r="F303" s="18" t="n">
        <v>3000000</v>
      </c>
      <c r="G303" s="18" t="n">
        <v>2096000</v>
      </c>
      <c r="H303" s="19" t="n">
        <f aca="false">G303/D303</f>
        <v>0.989145823501652</v>
      </c>
    </row>
    <row r="304" customFormat="false" ht="26.4" hidden="false" customHeight="false" outlineLevel="0" collapsed="false">
      <c r="A304" s="16" t="s">
        <v>39</v>
      </c>
      <c r="B304" s="17" t="s">
        <v>40</v>
      </c>
      <c r="C304" s="18" t="n">
        <v>79623000</v>
      </c>
      <c r="D304" s="18" t="n">
        <v>21502000</v>
      </c>
      <c r="E304" s="18" t="n">
        <v>10000000</v>
      </c>
      <c r="F304" s="18" t="n">
        <v>51000000</v>
      </c>
      <c r="G304" s="18" t="n">
        <v>21502000</v>
      </c>
      <c r="H304" s="19" t="n">
        <f aca="false">G304/D304</f>
        <v>1</v>
      </c>
    </row>
    <row r="305" customFormat="false" ht="26.4" hidden="false" customHeight="false" outlineLevel="0" collapsed="false">
      <c r="A305" s="16" t="s">
        <v>41</v>
      </c>
      <c r="B305" s="17" t="s">
        <v>42</v>
      </c>
      <c r="C305" s="18" t="n">
        <f aca="false">C306+C307</f>
        <v>1100000</v>
      </c>
      <c r="D305" s="18" t="n">
        <f aca="false">D306+D307</f>
        <v>125000</v>
      </c>
      <c r="E305" s="18" t="n">
        <f aca="false">E306+E307</f>
        <v>246000</v>
      </c>
      <c r="F305" s="18" t="n">
        <f aca="false">F306+F307</f>
        <v>246000</v>
      </c>
      <c r="G305" s="18" t="n">
        <f aca="false">G306+G307</f>
        <v>105966</v>
      </c>
      <c r="H305" s="19" t="n">
        <f aca="false">G305/D305</f>
        <v>0.847728</v>
      </c>
    </row>
    <row r="306" customFormat="false" ht="13.2" hidden="false" customHeight="false" outlineLevel="0" collapsed="false">
      <c r="A306" s="16" t="s">
        <v>43</v>
      </c>
      <c r="B306" s="17" t="s">
        <v>44</v>
      </c>
      <c r="C306" s="18" t="n">
        <v>100000</v>
      </c>
      <c r="D306" s="18" t="n">
        <v>25000</v>
      </c>
      <c r="E306" s="18" t="n">
        <v>11000</v>
      </c>
      <c r="F306" s="18" t="n">
        <v>11000</v>
      </c>
      <c r="G306" s="18" t="n">
        <v>-12995</v>
      </c>
      <c r="H306" s="19" t="n">
        <f aca="false">G306/D306</f>
        <v>-0.5198</v>
      </c>
    </row>
    <row r="307" customFormat="false" ht="26.4" hidden="false" customHeight="false" outlineLevel="0" collapsed="false">
      <c r="A307" s="16" t="s">
        <v>45</v>
      </c>
      <c r="B307" s="17" t="s">
        <v>46</v>
      </c>
      <c r="C307" s="18" t="n">
        <v>1000000</v>
      </c>
      <c r="D307" s="18" t="n">
        <v>100000</v>
      </c>
      <c r="E307" s="18" t="n">
        <v>235000</v>
      </c>
      <c r="F307" s="18" t="n">
        <v>235000</v>
      </c>
      <c r="G307" s="18" t="n">
        <v>118961</v>
      </c>
      <c r="H307" s="19" t="n">
        <f aca="false">G307/D307</f>
        <v>1.18961</v>
      </c>
    </row>
    <row r="308" customFormat="false" ht="13.2" hidden="false" customHeight="false" outlineLevel="0" collapsed="false">
      <c r="A308" s="16" t="s">
        <v>47</v>
      </c>
      <c r="B308" s="17" t="s">
        <v>48</v>
      </c>
      <c r="C308" s="18" t="n">
        <f aca="false">C309+C313</f>
        <v>57680000</v>
      </c>
      <c r="D308" s="18" t="n">
        <f aca="false">D309+D313</f>
        <v>10535000</v>
      </c>
      <c r="E308" s="18" t="n">
        <f aca="false">E309+E313</f>
        <v>1027000</v>
      </c>
      <c r="F308" s="18" t="n">
        <f aca="false">F309+F313</f>
        <v>1297000</v>
      </c>
      <c r="G308" s="18" t="n">
        <f aca="false">G309+G313</f>
        <v>1551899</v>
      </c>
      <c r="H308" s="19" t="n">
        <f aca="false">G308/D308</f>
        <v>0.147308875177978</v>
      </c>
    </row>
    <row r="309" customFormat="false" ht="13.2" hidden="false" customHeight="false" outlineLevel="0" collapsed="false">
      <c r="A309" s="16" t="s">
        <v>49</v>
      </c>
      <c r="B309" s="17" t="s">
        <v>50</v>
      </c>
      <c r="C309" s="18" t="n">
        <f aca="false">C310</f>
        <v>800000</v>
      </c>
      <c r="D309" s="18" t="n">
        <f aca="false">D310</f>
        <v>100000</v>
      </c>
      <c r="E309" s="18" t="n">
        <f aca="false">E310</f>
        <v>145000</v>
      </c>
      <c r="F309" s="18" t="n">
        <f aca="false">F310</f>
        <v>352000</v>
      </c>
      <c r="G309" s="18" t="n">
        <f aca="false">G310</f>
        <v>137392</v>
      </c>
      <c r="H309" s="19" t="n">
        <f aca="false">G309/D309</f>
        <v>1.37392</v>
      </c>
    </row>
    <row r="310" customFormat="false" ht="13.2" hidden="false" customHeight="false" outlineLevel="0" collapsed="false">
      <c r="A310" s="16" t="s">
        <v>51</v>
      </c>
      <c r="B310" s="17" t="s">
        <v>52</v>
      </c>
      <c r="C310" s="18" t="n">
        <f aca="false">C311</f>
        <v>800000</v>
      </c>
      <c r="D310" s="18" t="n">
        <f aca="false">D311</f>
        <v>100000</v>
      </c>
      <c r="E310" s="18" t="n">
        <f aca="false">E311</f>
        <v>145000</v>
      </c>
      <c r="F310" s="18" t="n">
        <f aca="false">F311</f>
        <v>352000</v>
      </c>
      <c r="G310" s="18" t="n">
        <f aca="false">G311</f>
        <v>137392</v>
      </c>
      <c r="H310" s="19" t="n">
        <f aca="false">G310/D310</f>
        <v>1.37392</v>
      </c>
    </row>
    <row r="311" customFormat="false" ht="13.2" hidden="false" customHeight="false" outlineLevel="0" collapsed="false">
      <c r="A311" s="16" t="s">
        <v>53</v>
      </c>
      <c r="B311" s="17" t="s">
        <v>54</v>
      </c>
      <c r="C311" s="18" t="n">
        <f aca="false">C312</f>
        <v>800000</v>
      </c>
      <c r="D311" s="18" t="n">
        <f aca="false">D312</f>
        <v>100000</v>
      </c>
      <c r="E311" s="18" t="n">
        <f aca="false">E312</f>
        <v>145000</v>
      </c>
      <c r="F311" s="18" t="n">
        <f aca="false">F312</f>
        <v>352000</v>
      </c>
      <c r="G311" s="18" t="n">
        <f aca="false">G312</f>
        <v>137392</v>
      </c>
      <c r="H311" s="19" t="n">
        <f aca="false">G311/D311</f>
        <v>1.37392</v>
      </c>
    </row>
    <row r="312" customFormat="false" ht="13.2" hidden="false" customHeight="false" outlineLevel="0" collapsed="false">
      <c r="A312" s="16" t="s">
        <v>55</v>
      </c>
      <c r="B312" s="17" t="s">
        <v>56</v>
      </c>
      <c r="C312" s="18" t="n">
        <v>800000</v>
      </c>
      <c r="D312" s="18" t="n">
        <v>100000</v>
      </c>
      <c r="E312" s="18" t="n">
        <v>145000</v>
      </c>
      <c r="F312" s="18" t="n">
        <v>352000</v>
      </c>
      <c r="G312" s="18" t="n">
        <v>137392</v>
      </c>
      <c r="H312" s="19" t="n">
        <f aca="false">G312/D312</f>
        <v>1.37392</v>
      </c>
    </row>
    <row r="313" customFormat="false" ht="26.4" hidden="false" customHeight="false" outlineLevel="0" collapsed="false">
      <c r="A313" s="16" t="s">
        <v>57</v>
      </c>
      <c r="B313" s="17" t="s">
        <v>58</v>
      </c>
      <c r="C313" s="18" t="n">
        <f aca="false">C314+C317+C320+C323</f>
        <v>56880000</v>
      </c>
      <c r="D313" s="18" t="n">
        <f aca="false">D314+D317+D320+D323</f>
        <v>10435000</v>
      </c>
      <c r="E313" s="18" t="n">
        <f aca="false">E314+E317+E320+E323</f>
        <v>882000</v>
      </c>
      <c r="F313" s="18" t="n">
        <f aca="false">F314+F317+F320+F323</f>
        <v>945000</v>
      </c>
      <c r="G313" s="18" t="n">
        <f aca="false">G314+G317+G320+G323</f>
        <v>1414507</v>
      </c>
      <c r="H313" s="19" t="n">
        <f aca="false">G313/D313</f>
        <v>0.13555409678965</v>
      </c>
    </row>
    <row r="314" customFormat="false" ht="39.6" hidden="false" customHeight="false" outlineLevel="0" collapsed="false">
      <c r="A314" s="16" t="s">
        <v>330</v>
      </c>
      <c r="B314" s="17" t="s">
        <v>60</v>
      </c>
      <c r="C314" s="18" t="n">
        <f aca="false">C316+C315</f>
        <v>3000000</v>
      </c>
      <c r="D314" s="18" t="n">
        <f aca="false">D316+D315</f>
        <v>750000</v>
      </c>
      <c r="E314" s="18" t="n">
        <f aca="false">E316+E315</f>
        <v>825000</v>
      </c>
      <c r="F314" s="18" t="n">
        <f aca="false">F316+F315</f>
        <v>825000</v>
      </c>
      <c r="G314" s="18" t="n">
        <f aca="false">G316+G315</f>
        <v>754352</v>
      </c>
      <c r="H314" s="19" t="n">
        <f aca="false">G314/D314</f>
        <v>1.00580266666667</v>
      </c>
    </row>
    <row r="315" customFormat="false" ht="26.4" hidden="false" customHeight="false" outlineLevel="0" collapsed="false">
      <c r="A315" s="16" t="s">
        <v>71</v>
      </c>
      <c r="B315" s="20" t="n">
        <v>330228</v>
      </c>
      <c r="C315" s="18" t="n">
        <v>0</v>
      </c>
      <c r="D315" s="18" t="n">
        <v>0</v>
      </c>
      <c r="E315" s="18"/>
      <c r="F315" s="18"/>
      <c r="G315" s="18" t="n">
        <v>22562</v>
      </c>
      <c r="H315" s="19"/>
    </row>
    <row r="316" customFormat="false" ht="13.2" hidden="false" customHeight="false" outlineLevel="0" collapsed="false">
      <c r="A316" s="16" t="s">
        <v>331</v>
      </c>
      <c r="B316" s="17" t="s">
        <v>66</v>
      </c>
      <c r="C316" s="18" t="n">
        <v>3000000</v>
      </c>
      <c r="D316" s="18" t="n">
        <v>750000</v>
      </c>
      <c r="E316" s="18" t="n">
        <v>825000</v>
      </c>
      <c r="F316" s="18" t="n">
        <v>825000</v>
      </c>
      <c r="G316" s="18" t="n">
        <v>731790</v>
      </c>
      <c r="H316" s="19" t="n">
        <f aca="false">G316/D316</f>
        <v>0.97572</v>
      </c>
    </row>
    <row r="317" customFormat="false" ht="13.2" hidden="false" customHeight="false" outlineLevel="0" collapsed="false">
      <c r="A317" s="16" t="s">
        <v>76</v>
      </c>
      <c r="B317" s="17" t="s">
        <v>77</v>
      </c>
      <c r="C317" s="18" t="n">
        <f aca="false">C318</f>
        <v>11000</v>
      </c>
      <c r="D317" s="18" t="n">
        <f aca="false">D318</f>
        <v>11000</v>
      </c>
      <c r="E317" s="18" t="n">
        <f aca="false">E318</f>
        <v>39000</v>
      </c>
      <c r="F317" s="18" t="n">
        <f aca="false">F318</f>
        <v>92000</v>
      </c>
      <c r="G317" s="18" t="n">
        <f aca="false">G318</f>
        <v>14334</v>
      </c>
      <c r="H317" s="19" t="n">
        <f aca="false">G317/D317</f>
        <v>1.30309090909091</v>
      </c>
    </row>
    <row r="318" customFormat="false" ht="26.4" hidden="false" customHeight="false" outlineLevel="0" collapsed="false">
      <c r="A318" s="16" t="s">
        <v>78</v>
      </c>
      <c r="B318" s="17" t="s">
        <v>79</v>
      </c>
      <c r="C318" s="18" t="n">
        <f aca="false">C319</f>
        <v>11000</v>
      </c>
      <c r="D318" s="18" t="n">
        <f aca="false">D319</f>
        <v>11000</v>
      </c>
      <c r="E318" s="18" t="n">
        <f aca="false">E319</f>
        <v>39000</v>
      </c>
      <c r="F318" s="18" t="n">
        <f aca="false">F319</f>
        <v>92000</v>
      </c>
      <c r="G318" s="18" t="n">
        <f aca="false">G319</f>
        <v>14334</v>
      </c>
      <c r="H318" s="19" t="n">
        <f aca="false">G318/D318</f>
        <v>1.30309090909091</v>
      </c>
    </row>
    <row r="319" customFormat="false" ht="26.4" hidden="false" customHeight="false" outlineLevel="0" collapsed="false">
      <c r="A319" s="16" t="s">
        <v>80</v>
      </c>
      <c r="B319" s="17" t="s">
        <v>81</v>
      </c>
      <c r="C319" s="18" t="n">
        <v>11000</v>
      </c>
      <c r="D319" s="18" t="n">
        <v>11000</v>
      </c>
      <c r="E319" s="18" t="n">
        <v>39000</v>
      </c>
      <c r="F319" s="18" t="n">
        <v>92000</v>
      </c>
      <c r="G319" s="18" t="n">
        <v>14334</v>
      </c>
      <c r="H319" s="19" t="n">
        <f aca="false">G319/D319</f>
        <v>1.30309090909091</v>
      </c>
    </row>
    <row r="320" customFormat="false" ht="39.6" hidden="false" customHeight="false" outlineLevel="0" collapsed="false">
      <c r="A320" s="16" t="s">
        <v>332</v>
      </c>
      <c r="B320" s="17" t="s">
        <v>83</v>
      </c>
      <c r="C320" s="18" t="n">
        <f aca="false">C322+C321</f>
        <v>63869000</v>
      </c>
      <c r="D320" s="18" t="n">
        <f aca="false">D322+D321</f>
        <v>9674000</v>
      </c>
      <c r="E320" s="18" t="n">
        <f aca="false">E322+E321</f>
        <v>18000</v>
      </c>
      <c r="F320" s="18" t="n">
        <f aca="false">F322+F321</f>
        <v>28000</v>
      </c>
      <c r="G320" s="18" t="n">
        <f aca="false">G322+G321</f>
        <v>645821</v>
      </c>
      <c r="H320" s="19" t="n">
        <f aca="false">G320/D320</f>
        <v>0.066758424643374</v>
      </c>
    </row>
    <row r="321" customFormat="false" ht="13.2" hidden="false" customHeight="false" outlineLevel="0" collapsed="false">
      <c r="A321" s="16" t="s">
        <v>84</v>
      </c>
      <c r="B321" s="17" t="s">
        <v>85</v>
      </c>
      <c r="C321" s="18" t="n">
        <v>51608000</v>
      </c>
      <c r="D321" s="18" t="n">
        <v>6608000</v>
      </c>
      <c r="E321" s="18"/>
      <c r="F321" s="18"/>
      <c r="G321" s="18" t="n">
        <v>396239</v>
      </c>
      <c r="H321" s="19" t="n">
        <f aca="false">G321/D321</f>
        <v>0.0599635290556901</v>
      </c>
    </row>
    <row r="322" customFormat="false" ht="13.2" hidden="false" customHeight="false" outlineLevel="0" collapsed="false">
      <c r="A322" s="16" t="s">
        <v>86</v>
      </c>
      <c r="B322" s="17" t="s">
        <v>87</v>
      </c>
      <c r="C322" s="18" t="n">
        <v>12261000</v>
      </c>
      <c r="D322" s="18" t="n">
        <v>3066000</v>
      </c>
      <c r="E322" s="18" t="n">
        <v>18000</v>
      </c>
      <c r="F322" s="18" t="n">
        <v>28000</v>
      </c>
      <c r="G322" s="18" t="n">
        <v>249582</v>
      </c>
      <c r="H322" s="19" t="n">
        <f aca="false">G322/D322</f>
        <v>0.0814031311154599</v>
      </c>
    </row>
    <row r="323" customFormat="false" ht="26.4" hidden="false" customHeight="false" outlineLevel="0" collapsed="false">
      <c r="A323" s="16" t="s">
        <v>361</v>
      </c>
      <c r="B323" s="17" t="s">
        <v>362</v>
      </c>
      <c r="C323" s="18" t="n">
        <f aca="false">C324</f>
        <v>-10000000</v>
      </c>
      <c r="D323" s="18" t="n">
        <f aca="false">D324</f>
        <v>0</v>
      </c>
      <c r="E323" s="18" t="n">
        <f aca="false">E324</f>
        <v>0</v>
      </c>
      <c r="F323" s="18" t="n">
        <f aca="false">F324</f>
        <v>0</v>
      </c>
      <c r="G323" s="18" t="n">
        <f aca="false">G324</f>
        <v>0</v>
      </c>
      <c r="H323" s="19"/>
    </row>
    <row r="324" customFormat="false" ht="26.4" hidden="false" customHeight="false" outlineLevel="0" collapsed="false">
      <c r="A324" s="16" t="s">
        <v>93</v>
      </c>
      <c r="B324" s="17" t="s">
        <v>357</v>
      </c>
      <c r="C324" s="18" t="n">
        <v>-10000000</v>
      </c>
      <c r="D324" s="18" t="n">
        <v>0</v>
      </c>
      <c r="E324" s="18"/>
      <c r="F324" s="18"/>
      <c r="G324" s="18" t="n">
        <v>0</v>
      </c>
      <c r="H324" s="19"/>
    </row>
    <row r="325" customFormat="false" ht="14.4" hidden="false" customHeight="false" outlineLevel="0" collapsed="false">
      <c r="A325" s="16" t="s">
        <v>340</v>
      </c>
      <c r="B325" s="22" t="s">
        <v>106</v>
      </c>
      <c r="C325" s="18" t="n">
        <f aca="false">C326</f>
        <v>0</v>
      </c>
      <c r="D325" s="18" t="n">
        <f aca="false">D326</f>
        <v>0</v>
      </c>
      <c r="E325" s="18" t="n">
        <f aca="false">E326</f>
        <v>0</v>
      </c>
      <c r="F325" s="18" t="n">
        <f aca="false">F326</f>
        <v>0</v>
      </c>
      <c r="G325" s="18" t="n">
        <f aca="false">G326</f>
        <v>5000000</v>
      </c>
      <c r="H325" s="19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4" hidden="false" customHeight="false" outlineLevel="0" collapsed="false">
      <c r="A326" s="16" t="s">
        <v>341</v>
      </c>
      <c r="B326" s="22" t="s">
        <v>342</v>
      </c>
      <c r="C326" s="18" t="n">
        <f aca="false">C327</f>
        <v>0</v>
      </c>
      <c r="D326" s="18" t="n">
        <f aca="false">D327</f>
        <v>0</v>
      </c>
      <c r="E326" s="18" t="n">
        <f aca="false">E327</f>
        <v>0</v>
      </c>
      <c r="F326" s="18" t="n">
        <f aca="false">F327</f>
        <v>0</v>
      </c>
      <c r="G326" s="18" t="n">
        <f aca="false">G327</f>
        <v>5000000</v>
      </c>
      <c r="H326" s="19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7" hidden="false" customHeight="false" outlineLevel="0" collapsed="false">
      <c r="A327" s="16" t="s">
        <v>111</v>
      </c>
      <c r="B327" s="22" t="s">
        <v>112</v>
      </c>
      <c r="C327" s="18"/>
      <c r="D327" s="18"/>
      <c r="E327" s="18"/>
      <c r="F327" s="18"/>
      <c r="G327" s="18" t="n">
        <v>5000000</v>
      </c>
      <c r="H327" s="19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2" hidden="false" customHeight="false" outlineLevel="0" collapsed="false">
      <c r="A328" s="16" t="s">
        <v>115</v>
      </c>
      <c r="B328" s="17" t="s">
        <v>116</v>
      </c>
      <c r="C328" s="18" t="n">
        <f aca="false">C329</f>
        <v>952000</v>
      </c>
      <c r="D328" s="18" t="n">
        <f aca="false">D329</f>
        <v>297000</v>
      </c>
      <c r="E328" s="18" t="n">
        <f aca="false">E329</f>
        <v>306000</v>
      </c>
      <c r="F328" s="18" t="n">
        <f aca="false">F329</f>
        <v>444000</v>
      </c>
      <c r="G328" s="18" t="n">
        <f aca="false">G329</f>
        <v>136675</v>
      </c>
      <c r="H328" s="19" t="n">
        <f aca="false">G328/D328</f>
        <v>0.460185185185185</v>
      </c>
    </row>
    <row r="329" customFormat="false" ht="26.4" hidden="false" customHeight="false" outlineLevel="0" collapsed="false">
      <c r="A329" s="16" t="s">
        <v>117</v>
      </c>
      <c r="B329" s="17" t="s">
        <v>118</v>
      </c>
      <c r="C329" s="18" t="n">
        <f aca="false">C330</f>
        <v>952000</v>
      </c>
      <c r="D329" s="18" t="n">
        <f aca="false">D330</f>
        <v>297000</v>
      </c>
      <c r="E329" s="18" t="n">
        <f aca="false">E330</f>
        <v>306000</v>
      </c>
      <c r="F329" s="18" t="n">
        <f aca="false">F330</f>
        <v>444000</v>
      </c>
      <c r="G329" s="18" t="n">
        <f aca="false">G330</f>
        <v>136675</v>
      </c>
      <c r="H329" s="19" t="n">
        <f aca="false">G329/D329</f>
        <v>0.460185185185185</v>
      </c>
    </row>
    <row r="330" customFormat="false" ht="39.6" hidden="false" customHeight="false" outlineLevel="0" collapsed="false">
      <c r="A330" s="16" t="s">
        <v>334</v>
      </c>
      <c r="B330" s="17" t="s">
        <v>120</v>
      </c>
      <c r="C330" s="18" t="n">
        <f aca="false">C331+C333+C332</f>
        <v>952000</v>
      </c>
      <c r="D330" s="18" t="n">
        <f aca="false">D331+D333+D332</f>
        <v>297000</v>
      </c>
      <c r="E330" s="18" t="n">
        <f aca="false">E331+E333+E332</f>
        <v>306000</v>
      </c>
      <c r="F330" s="18" t="n">
        <f aca="false">F331+F333+F332</f>
        <v>444000</v>
      </c>
      <c r="G330" s="18" t="n">
        <f aca="false">G331+G333+G332</f>
        <v>136675</v>
      </c>
      <c r="H330" s="19" t="n">
        <f aca="false">G330/D330</f>
        <v>0.460185185185185</v>
      </c>
    </row>
    <row r="331" customFormat="false" ht="13.2" hidden="false" customHeight="false" outlineLevel="0" collapsed="false">
      <c r="A331" s="16" t="s">
        <v>129</v>
      </c>
      <c r="B331" s="17" t="s">
        <v>130</v>
      </c>
      <c r="C331" s="18" t="n">
        <v>876000</v>
      </c>
      <c r="D331" s="18" t="n">
        <v>278000</v>
      </c>
      <c r="E331" s="18" t="n">
        <v>306000</v>
      </c>
      <c r="F331" s="18" t="n">
        <v>444000</v>
      </c>
      <c r="G331" s="18" t="n">
        <v>136675</v>
      </c>
      <c r="H331" s="19" t="n">
        <f aca="false">G331/D331</f>
        <v>0.491636690647482</v>
      </c>
    </row>
    <row r="332" customFormat="false" ht="13.2" hidden="false" customHeight="false" outlineLevel="0" collapsed="false">
      <c r="A332" s="16" t="s">
        <v>131</v>
      </c>
      <c r="B332" s="17" t="s">
        <v>132</v>
      </c>
      <c r="C332" s="18"/>
      <c r="D332" s="18"/>
      <c r="E332" s="18"/>
      <c r="F332" s="18"/>
      <c r="G332" s="18" t="n">
        <v>0</v>
      </c>
      <c r="H332" s="19"/>
    </row>
    <row r="333" customFormat="false" ht="26.4" hidden="false" customHeight="false" outlineLevel="0" collapsed="false">
      <c r="A333" s="16" t="s">
        <v>335</v>
      </c>
      <c r="B333" s="17" t="s">
        <v>140</v>
      </c>
      <c r="C333" s="18" t="n">
        <v>76000</v>
      </c>
      <c r="D333" s="18" t="n">
        <v>19000</v>
      </c>
      <c r="E333" s="18" t="n">
        <v>0</v>
      </c>
      <c r="F333" s="18" t="n">
        <v>0</v>
      </c>
      <c r="G333" s="18" t="n">
        <v>0</v>
      </c>
      <c r="H333" s="19" t="n">
        <f aca="false">G333/D333</f>
        <v>0</v>
      </c>
    </row>
    <row r="334" customFormat="false" ht="26.4" hidden="false" customHeight="false" outlineLevel="0" collapsed="false">
      <c r="A334" s="16" t="s">
        <v>337</v>
      </c>
      <c r="B334" s="17" t="s">
        <v>173</v>
      </c>
      <c r="C334" s="18" t="n">
        <f aca="false">C336+C344+C351+C359+C363+C370+C376+C394+C408+C418++C421+C435</f>
        <v>317965000</v>
      </c>
      <c r="D334" s="18" t="n">
        <f aca="false">D336+D344+D351+D359+D363+D370+D376+D394+D408+D418++D421+D435</f>
        <v>86236000</v>
      </c>
      <c r="E334" s="18" t="n">
        <f aca="false">E336+E344+E351+E359+E363+E370+E376+E394+E408+E418++E421+E435</f>
        <v>71914000</v>
      </c>
      <c r="F334" s="18" t="n">
        <f aca="false">F336+F344+F351+F359+F363+F370+F376+F394+F408+F418++F421+F435</f>
        <v>123259000</v>
      </c>
      <c r="G334" s="18" t="n">
        <f aca="false">G336+G344+G351+G359+G363+G370+G376+G394+G408+G418++G421+G435</f>
        <v>61278599</v>
      </c>
      <c r="H334" s="19" t="n">
        <f aca="false">G334/D334</f>
        <v>0.710591852590566</v>
      </c>
    </row>
    <row r="335" customFormat="false" ht="26.4" hidden="false" customHeight="false" outlineLevel="0" collapsed="false">
      <c r="A335" s="16" t="s">
        <v>174</v>
      </c>
      <c r="B335" s="17" t="s">
        <v>175</v>
      </c>
      <c r="C335" s="18" t="n">
        <f aca="false">C336+C344+C351</f>
        <v>32510000</v>
      </c>
      <c r="D335" s="18" t="n">
        <f aca="false">D336+D344+D351</f>
        <v>10299000</v>
      </c>
      <c r="E335" s="18" t="n">
        <f aca="false">E336+E344+E351</f>
        <v>18383000</v>
      </c>
      <c r="F335" s="18" t="n">
        <f aca="false">F336+F344+F351</f>
        <v>32699000</v>
      </c>
      <c r="G335" s="18" t="n">
        <f aca="false">G336+G344+G351</f>
        <v>8674363</v>
      </c>
      <c r="H335" s="19" t="n">
        <f aca="false">G335/D335</f>
        <v>0.842252937178367</v>
      </c>
    </row>
    <row r="336" customFormat="false" ht="13.2" hidden="false" customHeight="false" outlineLevel="0" collapsed="false">
      <c r="A336" s="16" t="s">
        <v>176</v>
      </c>
      <c r="B336" s="17" t="s">
        <v>177</v>
      </c>
      <c r="C336" s="18" t="n">
        <f aca="false">C337</f>
        <v>21444000</v>
      </c>
      <c r="D336" s="18" t="n">
        <f aca="false">D337</f>
        <v>7472000</v>
      </c>
      <c r="E336" s="18" t="n">
        <f aca="false">E337</f>
        <v>15822000</v>
      </c>
      <c r="F336" s="18" t="n">
        <f aca="false">F337</f>
        <v>28776000</v>
      </c>
      <c r="G336" s="18" t="n">
        <f aca="false">G337</f>
        <v>6135503</v>
      </c>
      <c r="H336" s="19" t="n">
        <f aca="false">G336/D336</f>
        <v>0.821132628479657</v>
      </c>
    </row>
    <row r="337" customFormat="false" ht="13.2" hidden="false" customHeight="false" outlineLevel="0" collapsed="false">
      <c r="A337" s="16" t="s">
        <v>178</v>
      </c>
      <c r="B337" s="17" t="s">
        <v>179</v>
      </c>
      <c r="C337" s="18" t="n">
        <f aca="false">C338+C339+C340+C342</f>
        <v>21444000</v>
      </c>
      <c r="D337" s="18" t="n">
        <f aca="false">D338+D339+D340+D342</f>
        <v>7472000</v>
      </c>
      <c r="E337" s="18" t="n">
        <f aca="false">E338+E339+E340+E342</f>
        <v>15822000</v>
      </c>
      <c r="F337" s="18" t="n">
        <f aca="false">F338+F339+F340+F342</f>
        <v>28776000</v>
      </c>
      <c r="G337" s="18" t="n">
        <f aca="false">G338+G339+G340+G342</f>
        <v>6135503</v>
      </c>
      <c r="H337" s="19" t="n">
        <f aca="false">G337/D337</f>
        <v>0.821132628479657</v>
      </c>
    </row>
    <row r="338" customFormat="false" ht="13.2" hidden="false" customHeight="false" outlineLevel="0" collapsed="false">
      <c r="A338" s="16" t="s">
        <v>180</v>
      </c>
      <c r="B338" s="17" t="s">
        <v>181</v>
      </c>
      <c r="C338" s="18" t="n">
        <v>16313000</v>
      </c>
      <c r="D338" s="18" t="n">
        <v>5764000</v>
      </c>
      <c r="E338" s="18" t="n">
        <v>4668000</v>
      </c>
      <c r="F338" s="18" t="n">
        <v>5448000</v>
      </c>
      <c r="G338" s="18" t="n">
        <v>4976458</v>
      </c>
      <c r="H338" s="19" t="n">
        <f aca="false">G338/D338</f>
        <v>0.863368841082582</v>
      </c>
    </row>
    <row r="339" customFormat="false" ht="26.4" hidden="false" customHeight="false" outlineLevel="0" collapsed="false">
      <c r="A339" s="16" t="s">
        <v>182</v>
      </c>
      <c r="B339" s="17" t="s">
        <v>183</v>
      </c>
      <c r="C339" s="18" t="n">
        <v>4971000</v>
      </c>
      <c r="D339" s="18" t="n">
        <v>1643000</v>
      </c>
      <c r="E339" s="18" t="n">
        <v>2828000</v>
      </c>
      <c r="F339" s="18" t="n">
        <v>2323000</v>
      </c>
      <c r="G339" s="18" t="n">
        <v>1181936</v>
      </c>
      <c r="H339" s="19" t="n">
        <f aca="false">G339/D339</f>
        <v>0.719376749847839</v>
      </c>
    </row>
    <row r="340" customFormat="false" ht="39.6" hidden="false" customHeight="false" outlineLevel="0" collapsed="false">
      <c r="A340" s="16" t="s">
        <v>184</v>
      </c>
      <c r="B340" s="17" t="s">
        <v>185</v>
      </c>
      <c r="C340" s="18" t="n">
        <f aca="false">C341</f>
        <v>160000</v>
      </c>
      <c r="D340" s="18" t="n">
        <f aca="false">D341</f>
        <v>65000</v>
      </c>
      <c r="E340" s="18" t="n">
        <f aca="false">E341</f>
        <v>36000</v>
      </c>
      <c r="F340" s="18" t="n">
        <f aca="false">F341</f>
        <v>40000</v>
      </c>
      <c r="G340" s="18" t="n">
        <f aca="false">G341</f>
        <v>40293</v>
      </c>
      <c r="H340" s="19" t="n">
        <f aca="false">G340/D340</f>
        <v>0.619892307692308</v>
      </c>
    </row>
    <row r="341" customFormat="false" ht="13.2" hidden="false" customHeight="false" outlineLevel="0" collapsed="false">
      <c r="A341" s="16" t="s">
        <v>186</v>
      </c>
      <c r="B341" s="17" t="s">
        <v>187</v>
      </c>
      <c r="C341" s="18" t="n">
        <v>160000</v>
      </c>
      <c r="D341" s="18" t="n">
        <v>65000</v>
      </c>
      <c r="E341" s="18" t="n">
        <v>36000</v>
      </c>
      <c r="F341" s="18" t="n">
        <v>40000</v>
      </c>
      <c r="G341" s="18" t="n">
        <v>40293</v>
      </c>
      <c r="H341" s="19" t="n">
        <f aca="false">G341/D341</f>
        <v>0.619892307692308</v>
      </c>
    </row>
    <row r="342" customFormat="false" ht="27" hidden="false" customHeight="false" outlineLevel="0" collapsed="false">
      <c r="A342" s="16" t="s">
        <v>188</v>
      </c>
      <c r="B342" s="17" t="s">
        <v>189</v>
      </c>
      <c r="C342" s="18" t="n">
        <f aca="false">C343</f>
        <v>0</v>
      </c>
      <c r="D342" s="18" t="n">
        <f aca="false">D343</f>
        <v>0</v>
      </c>
      <c r="E342" s="18" t="n">
        <f aca="false">E343</f>
        <v>8290000</v>
      </c>
      <c r="F342" s="18" t="n">
        <f aca="false">F343</f>
        <v>20965000</v>
      </c>
      <c r="G342" s="18" t="n">
        <f aca="false">G343</f>
        <v>-63184</v>
      </c>
      <c r="H342" s="19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4" hidden="false" customHeight="false" outlineLevel="0" collapsed="false">
      <c r="A343" s="16" t="s">
        <v>190</v>
      </c>
      <c r="B343" s="20" t="n">
        <v>8501</v>
      </c>
      <c r="C343" s="18"/>
      <c r="D343" s="18"/>
      <c r="E343" s="18" t="n">
        <f aca="false">E421</f>
        <v>8290000</v>
      </c>
      <c r="F343" s="18" t="n">
        <f aca="false">F421</f>
        <v>20965000</v>
      </c>
      <c r="G343" s="18" t="n">
        <v>-63184</v>
      </c>
      <c r="H343" s="19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6.4" hidden="false" customHeight="false" outlineLevel="0" collapsed="false">
      <c r="A344" s="16" t="s">
        <v>216</v>
      </c>
      <c r="B344" s="17" t="s">
        <v>217</v>
      </c>
      <c r="C344" s="18" t="n">
        <f aca="false">C345</f>
        <v>9666000</v>
      </c>
      <c r="D344" s="18" t="n">
        <f aca="false">D345</f>
        <v>2827000</v>
      </c>
      <c r="E344" s="18" t="n">
        <f aca="false">E345</f>
        <v>2436000</v>
      </c>
      <c r="F344" s="18" t="n">
        <f aca="false">F345</f>
        <v>2623000</v>
      </c>
      <c r="G344" s="18" t="n">
        <f aca="false">G345</f>
        <v>2538860</v>
      </c>
      <c r="H344" s="19" t="n">
        <f aca="false">G344/D344</f>
        <v>0.898075698620446</v>
      </c>
    </row>
    <row r="345" customFormat="false" ht="13.2" hidden="false" customHeight="false" outlineLevel="0" collapsed="false">
      <c r="A345" s="16" t="s">
        <v>178</v>
      </c>
      <c r="B345" s="17" t="s">
        <v>179</v>
      </c>
      <c r="C345" s="18" t="n">
        <f aca="false">C346+C347+C348</f>
        <v>9666000</v>
      </c>
      <c r="D345" s="18" t="n">
        <f aca="false">D346+D347+D348</f>
        <v>2827000</v>
      </c>
      <c r="E345" s="18" t="n">
        <f aca="false">E346+E347+E348</f>
        <v>2436000</v>
      </c>
      <c r="F345" s="18" t="n">
        <f aca="false">F346+F347+F348</f>
        <v>2623000</v>
      </c>
      <c r="G345" s="18" t="n">
        <f aca="false">G346+G347+G348</f>
        <v>2538860</v>
      </c>
      <c r="H345" s="19" t="n">
        <f aca="false">G345/D345</f>
        <v>0.898075698620446</v>
      </c>
    </row>
    <row r="346" customFormat="false" ht="13.2" hidden="false" customHeight="false" outlineLevel="0" collapsed="false">
      <c r="A346" s="16" t="s">
        <v>180</v>
      </c>
      <c r="B346" s="17" t="s">
        <v>181</v>
      </c>
      <c r="C346" s="18" t="n">
        <v>733000</v>
      </c>
      <c r="D346" s="18" t="n">
        <v>215000</v>
      </c>
      <c r="E346" s="18" t="n">
        <v>160000</v>
      </c>
      <c r="F346" s="18" t="n">
        <v>212000</v>
      </c>
      <c r="G346" s="18" t="n">
        <v>193337</v>
      </c>
      <c r="H346" s="19" t="n">
        <f aca="false">G346/D346</f>
        <v>0.899241860465116</v>
      </c>
    </row>
    <row r="347" customFormat="false" ht="26.4" hidden="false" customHeight="false" outlineLevel="0" collapsed="false">
      <c r="A347" s="16" t="s">
        <v>182</v>
      </c>
      <c r="B347" s="17" t="s">
        <v>183</v>
      </c>
      <c r="C347" s="18" t="n">
        <v>745000</v>
      </c>
      <c r="D347" s="18" t="n">
        <v>320000</v>
      </c>
      <c r="E347" s="18" t="n">
        <v>93000</v>
      </c>
      <c r="F347" s="18" t="n">
        <v>189000</v>
      </c>
      <c r="G347" s="18" t="n">
        <v>105523</v>
      </c>
      <c r="H347" s="19" t="n">
        <f aca="false">G347/D347</f>
        <v>0.329759375</v>
      </c>
    </row>
    <row r="348" customFormat="false" ht="26.4" hidden="false" customHeight="false" outlineLevel="0" collapsed="false">
      <c r="A348" s="16" t="s">
        <v>218</v>
      </c>
      <c r="B348" s="17" t="s">
        <v>219</v>
      </c>
      <c r="C348" s="18" t="n">
        <f aca="false">C349</f>
        <v>8188000</v>
      </c>
      <c r="D348" s="18" t="n">
        <f aca="false">D349</f>
        <v>2292000</v>
      </c>
      <c r="E348" s="18" t="n">
        <f aca="false">E349</f>
        <v>2183000</v>
      </c>
      <c r="F348" s="18" t="n">
        <f aca="false">F349</f>
        <v>2222000</v>
      </c>
      <c r="G348" s="18" t="n">
        <f aca="false">G349</f>
        <v>2240000</v>
      </c>
      <c r="H348" s="19" t="n">
        <f aca="false">G348/D348</f>
        <v>0.977312390924956</v>
      </c>
    </row>
    <row r="349" customFormat="false" ht="52.8" hidden="false" customHeight="false" outlineLevel="0" collapsed="false">
      <c r="A349" s="16" t="s">
        <v>220</v>
      </c>
      <c r="B349" s="17" t="s">
        <v>221</v>
      </c>
      <c r="C349" s="18" t="n">
        <f aca="false">C350</f>
        <v>8188000</v>
      </c>
      <c r="D349" s="18" t="n">
        <f aca="false">D350</f>
        <v>2292000</v>
      </c>
      <c r="E349" s="18" t="n">
        <f aca="false">E350</f>
        <v>2183000</v>
      </c>
      <c r="F349" s="18" t="n">
        <f aca="false">F350</f>
        <v>2222000</v>
      </c>
      <c r="G349" s="18" t="n">
        <f aca="false">G350</f>
        <v>2240000</v>
      </c>
      <c r="H349" s="19" t="n">
        <f aca="false">G349/D349</f>
        <v>0.977312390924956</v>
      </c>
    </row>
    <row r="350" customFormat="false" ht="13.2" hidden="false" customHeight="false" outlineLevel="0" collapsed="false">
      <c r="A350" s="16" t="s">
        <v>222</v>
      </c>
      <c r="B350" s="17" t="s">
        <v>223</v>
      </c>
      <c r="C350" s="18" t="n">
        <v>8188000</v>
      </c>
      <c r="D350" s="18" t="n">
        <v>2292000</v>
      </c>
      <c r="E350" s="18" t="n">
        <v>2183000</v>
      </c>
      <c r="F350" s="18" t="n">
        <v>2222000</v>
      </c>
      <c r="G350" s="18" t="n">
        <v>2240000</v>
      </c>
      <c r="H350" s="19" t="n">
        <f aca="false">G350/D350</f>
        <v>0.977312390924956</v>
      </c>
    </row>
    <row r="351" customFormat="false" ht="13.2" hidden="false" customHeight="false" outlineLevel="0" collapsed="false">
      <c r="A351" s="16" t="s">
        <v>229</v>
      </c>
      <c r="B351" s="17" t="s">
        <v>230</v>
      </c>
      <c r="C351" s="18" t="n">
        <f aca="false">C352</f>
        <v>1400000</v>
      </c>
      <c r="D351" s="18" t="n">
        <f aca="false">D352</f>
        <v>0</v>
      </c>
      <c r="E351" s="18" t="n">
        <f aca="false">E352</f>
        <v>125000</v>
      </c>
      <c r="F351" s="18" t="n">
        <f aca="false">F352</f>
        <v>1300000</v>
      </c>
      <c r="G351" s="18" t="n">
        <f aca="false">G352</f>
        <v>0</v>
      </c>
      <c r="H351" s="19"/>
    </row>
    <row r="352" customFormat="false" ht="13.2" hidden="false" customHeight="false" outlineLevel="0" collapsed="false">
      <c r="A352" s="16" t="s">
        <v>178</v>
      </c>
      <c r="B352" s="17" t="s">
        <v>179</v>
      </c>
      <c r="C352" s="18" t="n">
        <f aca="false">C353</f>
        <v>1400000</v>
      </c>
      <c r="D352" s="18" t="n">
        <f aca="false">D353</f>
        <v>0</v>
      </c>
      <c r="E352" s="18" t="n">
        <f aca="false">E353</f>
        <v>125000</v>
      </c>
      <c r="F352" s="18" t="n">
        <f aca="false">F353</f>
        <v>1300000</v>
      </c>
      <c r="G352" s="18" t="n">
        <f aca="false">G353</f>
        <v>0</v>
      </c>
      <c r="H352" s="19"/>
    </row>
    <row r="353" customFormat="false" ht="13.2" hidden="false" customHeight="false" outlineLevel="0" collapsed="false">
      <c r="A353" s="16" t="s">
        <v>231</v>
      </c>
      <c r="B353" s="17" t="s">
        <v>232</v>
      </c>
      <c r="C353" s="18" t="n">
        <f aca="false">C354+C356</f>
        <v>1400000</v>
      </c>
      <c r="D353" s="18" t="n">
        <f aca="false">D354+D356</f>
        <v>0</v>
      </c>
      <c r="E353" s="18" t="n">
        <f aca="false">E354+E356</f>
        <v>125000</v>
      </c>
      <c r="F353" s="18" t="n">
        <f aca="false">F354+F356</f>
        <v>1300000</v>
      </c>
      <c r="G353" s="18" t="n">
        <f aca="false">G354+G356</f>
        <v>0</v>
      </c>
      <c r="H353" s="19"/>
    </row>
    <row r="354" customFormat="false" ht="13.2" hidden="false" customHeight="false" outlineLevel="0" collapsed="false">
      <c r="A354" s="16" t="s">
        <v>233</v>
      </c>
      <c r="B354" s="17" t="s">
        <v>234</v>
      </c>
      <c r="C354" s="18" t="n">
        <f aca="false">C355</f>
        <v>1150000</v>
      </c>
      <c r="D354" s="18" t="n">
        <f aca="false">D355</f>
        <v>0</v>
      </c>
      <c r="E354" s="18" t="n">
        <f aca="false">E355</f>
        <v>0</v>
      </c>
      <c r="F354" s="18" t="n">
        <f aca="false">F355</f>
        <v>1025000</v>
      </c>
      <c r="G354" s="18" t="n">
        <f aca="false">G355</f>
        <v>0</v>
      </c>
      <c r="H354" s="19"/>
    </row>
    <row r="355" customFormat="false" ht="13.2" hidden="false" customHeight="false" outlineLevel="0" collapsed="false">
      <c r="A355" s="16" t="s">
        <v>235</v>
      </c>
      <c r="B355" s="17" t="s">
        <v>236</v>
      </c>
      <c r="C355" s="18" t="n">
        <v>1150000</v>
      </c>
      <c r="D355" s="18" t="n">
        <v>0</v>
      </c>
      <c r="E355" s="18" t="n">
        <v>0</v>
      </c>
      <c r="F355" s="18" t="n">
        <v>1025000</v>
      </c>
      <c r="G355" s="18" t="n">
        <v>0</v>
      </c>
      <c r="H355" s="19"/>
    </row>
    <row r="356" customFormat="false" ht="26.4" hidden="false" customHeight="false" outlineLevel="0" collapsed="false">
      <c r="A356" s="16" t="s">
        <v>237</v>
      </c>
      <c r="B356" s="17" t="s">
        <v>52</v>
      </c>
      <c r="C356" s="18" t="n">
        <f aca="false">C357</f>
        <v>250000</v>
      </c>
      <c r="D356" s="18" t="n">
        <f aca="false">D357</f>
        <v>0</v>
      </c>
      <c r="E356" s="18" t="n">
        <f aca="false">E357</f>
        <v>125000</v>
      </c>
      <c r="F356" s="18" t="n">
        <f aca="false">F357</f>
        <v>275000</v>
      </c>
      <c r="G356" s="18" t="n">
        <f aca="false">G357</f>
        <v>0</v>
      </c>
      <c r="H356" s="19"/>
    </row>
    <row r="357" customFormat="false" ht="26.4" hidden="false" customHeight="false" outlineLevel="0" collapsed="false">
      <c r="A357" s="16" t="s">
        <v>238</v>
      </c>
      <c r="B357" s="17" t="s">
        <v>239</v>
      </c>
      <c r="C357" s="18" t="n">
        <v>250000</v>
      </c>
      <c r="D357" s="18" t="n">
        <v>0</v>
      </c>
      <c r="E357" s="18" t="n">
        <v>125000</v>
      </c>
      <c r="F357" s="18" t="n">
        <v>275000</v>
      </c>
      <c r="G357" s="18" t="n">
        <v>0</v>
      </c>
      <c r="H357" s="19"/>
    </row>
    <row r="358" customFormat="false" ht="26.4" hidden="false" customHeight="false" outlineLevel="0" collapsed="false">
      <c r="A358" s="16" t="s">
        <v>240</v>
      </c>
      <c r="B358" s="17" t="s">
        <v>241</v>
      </c>
      <c r="C358" s="18" t="n">
        <f aca="false">C359</f>
        <v>499000</v>
      </c>
      <c r="D358" s="18" t="n">
        <f aca="false">D359</f>
        <v>113000</v>
      </c>
      <c r="E358" s="18" t="n">
        <f aca="false">E359</f>
        <v>111000</v>
      </c>
      <c r="F358" s="18" t="n">
        <f aca="false">F359</f>
        <v>280000</v>
      </c>
      <c r="G358" s="18" t="n">
        <f aca="false">G359</f>
        <v>46096</v>
      </c>
      <c r="H358" s="19" t="n">
        <f aca="false">G358/D358</f>
        <v>0.407929203539823</v>
      </c>
    </row>
    <row r="359" customFormat="false" ht="13.2" hidden="false" customHeight="false" outlineLevel="0" collapsed="false">
      <c r="A359" s="16" t="s">
        <v>242</v>
      </c>
      <c r="B359" s="17" t="s">
        <v>243</v>
      </c>
      <c r="C359" s="18" t="n">
        <f aca="false">C360</f>
        <v>499000</v>
      </c>
      <c r="D359" s="18" t="n">
        <f aca="false">D360</f>
        <v>113000</v>
      </c>
      <c r="E359" s="18" t="n">
        <f aca="false">E360</f>
        <v>111000</v>
      </c>
      <c r="F359" s="18" t="n">
        <f aca="false">F360</f>
        <v>280000</v>
      </c>
      <c r="G359" s="18" t="n">
        <f aca="false">G360</f>
        <v>46096</v>
      </c>
      <c r="H359" s="19" t="n">
        <f aca="false">G359/D359</f>
        <v>0.407929203539823</v>
      </c>
    </row>
    <row r="360" customFormat="false" ht="13.2" hidden="false" customHeight="false" outlineLevel="0" collapsed="false">
      <c r="A360" s="16" t="s">
        <v>178</v>
      </c>
      <c r="B360" s="17" t="s">
        <v>179</v>
      </c>
      <c r="C360" s="18" t="n">
        <f aca="false">C361</f>
        <v>499000</v>
      </c>
      <c r="D360" s="18" t="n">
        <f aca="false">D361</f>
        <v>113000</v>
      </c>
      <c r="E360" s="18" t="n">
        <f aca="false">E361</f>
        <v>111000</v>
      </c>
      <c r="F360" s="18" t="n">
        <f aca="false">F361</f>
        <v>280000</v>
      </c>
      <c r="G360" s="18" t="n">
        <f aca="false">G361</f>
        <v>46096</v>
      </c>
      <c r="H360" s="19" t="n">
        <f aca="false">G360/D360</f>
        <v>0.407929203539823</v>
      </c>
    </row>
    <row r="361" customFormat="false" ht="26.4" hidden="false" customHeight="false" outlineLevel="0" collapsed="false">
      <c r="A361" s="16" t="s">
        <v>182</v>
      </c>
      <c r="B361" s="17" t="s">
        <v>183</v>
      </c>
      <c r="C361" s="18" t="n">
        <v>499000</v>
      </c>
      <c r="D361" s="18" t="n">
        <v>113000</v>
      </c>
      <c r="E361" s="18" t="n">
        <v>111000</v>
      </c>
      <c r="F361" s="18" t="n">
        <v>280000</v>
      </c>
      <c r="G361" s="18" t="n">
        <v>46096</v>
      </c>
      <c r="H361" s="19" t="n">
        <f aca="false">G361/D361</f>
        <v>0.407929203539823</v>
      </c>
    </row>
    <row r="362" customFormat="false" ht="26.4" hidden="false" customHeight="false" outlineLevel="0" collapsed="false">
      <c r="A362" s="16" t="s">
        <v>246</v>
      </c>
      <c r="B362" s="17" t="s">
        <v>247</v>
      </c>
      <c r="C362" s="18" t="n">
        <f aca="false">C363+C370+C376+C394</f>
        <v>157535000</v>
      </c>
      <c r="D362" s="18" t="n">
        <f aca="false">D363+D370+D376+D394</f>
        <v>54297000</v>
      </c>
      <c r="E362" s="18" t="n">
        <f aca="false">E363+E370+E376+E394</f>
        <v>44350000</v>
      </c>
      <c r="F362" s="18" t="n">
        <f aca="false">F363+F370+F376+F394</f>
        <v>62280000</v>
      </c>
      <c r="G362" s="18" t="n">
        <f aca="false">G363+G370+G376+G394</f>
        <v>46976937</v>
      </c>
      <c r="H362" s="19" t="n">
        <f aca="false">G362/D362</f>
        <v>0.865184761589038</v>
      </c>
    </row>
    <row r="363" customFormat="false" ht="26.4" hidden="false" customHeight="false" outlineLevel="0" collapsed="false">
      <c r="A363" s="16" t="s">
        <v>248</v>
      </c>
      <c r="B363" s="17" t="s">
        <v>249</v>
      </c>
      <c r="C363" s="18" t="n">
        <f aca="false">C364</f>
        <v>12169000</v>
      </c>
      <c r="D363" s="18" t="n">
        <f aca="false">D364</f>
        <v>5915000</v>
      </c>
      <c r="E363" s="18" t="n">
        <f aca="false">E364</f>
        <v>3649000</v>
      </c>
      <c r="F363" s="18" t="n">
        <f aca="false">F364</f>
        <v>4510000</v>
      </c>
      <c r="G363" s="18" t="n">
        <f aca="false">G364</f>
        <v>3415053</v>
      </c>
      <c r="H363" s="19" t="n">
        <f aca="false">G363/D363</f>
        <v>0.577354691462384</v>
      </c>
    </row>
    <row r="364" customFormat="false" ht="13.2" hidden="false" customHeight="false" outlineLevel="0" collapsed="false">
      <c r="A364" s="16" t="s">
        <v>178</v>
      </c>
      <c r="B364" s="17" t="s">
        <v>179</v>
      </c>
      <c r="C364" s="18" t="n">
        <f aca="false">C365+C366</f>
        <v>12169000</v>
      </c>
      <c r="D364" s="18" t="n">
        <f aca="false">D365+D366</f>
        <v>5915000</v>
      </c>
      <c r="E364" s="18" t="n">
        <f aca="false">E365+E366</f>
        <v>3649000</v>
      </c>
      <c r="F364" s="18" t="n">
        <f aca="false">F365+F366</f>
        <v>4510000</v>
      </c>
      <c r="G364" s="18" t="n">
        <f aca="false">G365+G366</f>
        <v>3415053</v>
      </c>
      <c r="H364" s="19" t="n">
        <f aca="false">G364/D364</f>
        <v>0.577354691462384</v>
      </c>
    </row>
    <row r="365" customFormat="false" ht="26.4" hidden="false" customHeight="false" outlineLevel="0" collapsed="false">
      <c r="A365" s="16" t="s">
        <v>182</v>
      </c>
      <c r="B365" s="17" t="s">
        <v>183</v>
      </c>
      <c r="C365" s="18" t="n">
        <v>1363000</v>
      </c>
      <c r="D365" s="18" t="n">
        <v>306000</v>
      </c>
      <c r="E365" s="18" t="n">
        <v>220000</v>
      </c>
      <c r="F365" s="18" t="n">
        <v>524000</v>
      </c>
      <c r="G365" s="18" t="n">
        <v>146806</v>
      </c>
      <c r="H365" s="19" t="n">
        <f aca="false">G365/D365</f>
        <v>0.479758169934641</v>
      </c>
    </row>
    <row r="366" customFormat="false" ht="13.2" hidden="false" customHeight="false" outlineLevel="0" collapsed="false">
      <c r="A366" s="16" t="s">
        <v>250</v>
      </c>
      <c r="B366" s="17" t="s">
        <v>251</v>
      </c>
      <c r="C366" s="18" t="n">
        <f aca="false">C367</f>
        <v>10806000</v>
      </c>
      <c r="D366" s="18" t="n">
        <f aca="false">D367</f>
        <v>5609000</v>
      </c>
      <c r="E366" s="18" t="n">
        <f aca="false">E367</f>
        <v>3429000</v>
      </c>
      <c r="F366" s="18" t="n">
        <f aca="false">F367</f>
        <v>3986000</v>
      </c>
      <c r="G366" s="18" t="n">
        <f aca="false">G367</f>
        <v>3268247</v>
      </c>
      <c r="H366" s="19" t="n">
        <f aca="false">G366/D366</f>
        <v>0.582679087181316</v>
      </c>
    </row>
    <row r="367" customFormat="false" ht="13.2" hidden="false" customHeight="false" outlineLevel="0" collapsed="false">
      <c r="A367" s="16" t="s">
        <v>252</v>
      </c>
      <c r="B367" s="17" t="s">
        <v>253</v>
      </c>
      <c r="C367" s="18" t="n">
        <f aca="false">C368+C369</f>
        <v>10806000</v>
      </c>
      <c r="D367" s="18" t="n">
        <f aca="false">D368+D369</f>
        <v>5609000</v>
      </c>
      <c r="E367" s="18" t="n">
        <f aca="false">E368+E369</f>
        <v>3429000</v>
      </c>
      <c r="F367" s="18" t="n">
        <f aca="false">F368+F369</f>
        <v>3986000</v>
      </c>
      <c r="G367" s="18" t="n">
        <f aca="false">G368+G369</f>
        <v>3268247</v>
      </c>
      <c r="H367" s="19" t="n">
        <f aca="false">G367/D367</f>
        <v>0.582679087181316</v>
      </c>
    </row>
    <row r="368" customFormat="false" ht="13.2" hidden="false" customHeight="false" outlineLevel="0" collapsed="false">
      <c r="A368" s="16" t="s">
        <v>254</v>
      </c>
      <c r="B368" s="17" t="s">
        <v>255</v>
      </c>
      <c r="C368" s="18" t="n">
        <v>854000</v>
      </c>
      <c r="D368" s="18" t="n">
        <v>633000</v>
      </c>
      <c r="E368" s="18" t="n">
        <v>399000</v>
      </c>
      <c r="F368" s="18" t="n">
        <v>744000</v>
      </c>
      <c r="G368" s="18" t="n">
        <v>519009</v>
      </c>
      <c r="H368" s="19" t="n">
        <f aca="false">G368/D368</f>
        <v>0.819919431279621</v>
      </c>
    </row>
    <row r="369" customFormat="false" ht="13.2" hidden="false" customHeight="false" outlineLevel="0" collapsed="false">
      <c r="A369" s="16" t="s">
        <v>256</v>
      </c>
      <c r="B369" s="17" t="s">
        <v>257</v>
      </c>
      <c r="C369" s="18" t="n">
        <v>9952000</v>
      </c>
      <c r="D369" s="18" t="n">
        <v>4976000</v>
      </c>
      <c r="E369" s="18" t="n">
        <v>3030000</v>
      </c>
      <c r="F369" s="18" t="n">
        <v>3242000</v>
      </c>
      <c r="G369" s="18" t="n">
        <v>2749238</v>
      </c>
      <c r="H369" s="19" t="n">
        <f aca="false">G369/D369</f>
        <v>0.55249959807074</v>
      </c>
    </row>
    <row r="370" customFormat="false" ht="13.2" hidden="false" customHeight="false" outlineLevel="0" collapsed="false">
      <c r="A370" s="16" t="s">
        <v>258</v>
      </c>
      <c r="B370" s="17" t="s">
        <v>259</v>
      </c>
      <c r="C370" s="18" t="n">
        <f aca="false">C371</f>
        <v>4900000</v>
      </c>
      <c r="D370" s="18" t="n">
        <f aca="false">D371</f>
        <v>1100000</v>
      </c>
      <c r="E370" s="18" t="n">
        <f aca="false">E371</f>
        <v>360000</v>
      </c>
      <c r="F370" s="18" t="n">
        <f aca="false">F371</f>
        <v>1360000</v>
      </c>
      <c r="G370" s="18" t="n">
        <f aca="false">G371</f>
        <v>0</v>
      </c>
      <c r="H370" s="19" t="n">
        <f aca="false">G370/D370</f>
        <v>0</v>
      </c>
    </row>
    <row r="371" customFormat="false" ht="13.2" hidden="false" customHeight="false" outlineLevel="0" collapsed="false">
      <c r="A371" s="16" t="s">
        <v>178</v>
      </c>
      <c r="B371" s="17" t="s">
        <v>179</v>
      </c>
      <c r="C371" s="18" t="n">
        <f aca="false">C372</f>
        <v>4900000</v>
      </c>
      <c r="D371" s="18" t="n">
        <f aca="false">D372</f>
        <v>1100000</v>
      </c>
      <c r="E371" s="18" t="n">
        <f aca="false">E372</f>
        <v>360000</v>
      </c>
      <c r="F371" s="18" t="n">
        <f aca="false">F372</f>
        <v>1360000</v>
      </c>
      <c r="G371" s="18" t="n">
        <f aca="false">G372</f>
        <v>0</v>
      </c>
      <c r="H371" s="19" t="n">
        <f aca="false">G371/D371</f>
        <v>0</v>
      </c>
    </row>
    <row r="372" customFormat="false" ht="26.4" hidden="false" customHeight="false" outlineLevel="0" collapsed="false">
      <c r="A372" s="16" t="s">
        <v>218</v>
      </c>
      <c r="B372" s="17" t="s">
        <v>219</v>
      </c>
      <c r="C372" s="18" t="n">
        <f aca="false">C373</f>
        <v>4900000</v>
      </c>
      <c r="D372" s="18" t="n">
        <f aca="false">D373</f>
        <v>1100000</v>
      </c>
      <c r="E372" s="18" t="n">
        <f aca="false">E373</f>
        <v>360000</v>
      </c>
      <c r="F372" s="18" t="n">
        <f aca="false">F373</f>
        <v>1360000</v>
      </c>
      <c r="G372" s="18" t="n">
        <f aca="false">G373</f>
        <v>0</v>
      </c>
      <c r="H372" s="19" t="n">
        <f aca="false">G372/D372</f>
        <v>0</v>
      </c>
    </row>
    <row r="373" customFormat="false" ht="52.8" hidden="false" customHeight="false" outlineLevel="0" collapsed="false">
      <c r="A373" s="16" t="s">
        <v>220</v>
      </c>
      <c r="B373" s="17" t="s">
        <v>221</v>
      </c>
      <c r="C373" s="18" t="n">
        <f aca="false">C374+C375</f>
        <v>4900000</v>
      </c>
      <c r="D373" s="18" t="n">
        <f aca="false">D374+D375</f>
        <v>1100000</v>
      </c>
      <c r="E373" s="18" t="n">
        <f aca="false">E374+E375</f>
        <v>360000</v>
      </c>
      <c r="F373" s="18" t="n">
        <f aca="false">F374+F375</f>
        <v>1360000</v>
      </c>
      <c r="G373" s="18" t="n">
        <f aca="false">G374+G375</f>
        <v>0</v>
      </c>
      <c r="H373" s="19" t="n">
        <f aca="false">G373/D373</f>
        <v>0</v>
      </c>
    </row>
    <row r="374" customFormat="false" ht="13.2" hidden="false" customHeight="false" outlineLevel="0" collapsed="false">
      <c r="A374" s="16" t="s">
        <v>222</v>
      </c>
      <c r="B374" s="17" t="s">
        <v>223</v>
      </c>
      <c r="C374" s="18"/>
      <c r="D374" s="18"/>
      <c r="E374" s="18" t="n">
        <v>0</v>
      </c>
      <c r="F374" s="18" t="n">
        <v>0</v>
      </c>
      <c r="G374" s="18" t="n">
        <v>0</v>
      </c>
      <c r="H374" s="19"/>
    </row>
    <row r="375" customFormat="false" ht="26.4" hidden="false" customHeight="false" outlineLevel="0" collapsed="false">
      <c r="A375" s="16" t="s">
        <v>260</v>
      </c>
      <c r="B375" s="17" t="s">
        <v>261</v>
      </c>
      <c r="C375" s="18" t="n">
        <v>4900000</v>
      </c>
      <c r="D375" s="18" t="n">
        <v>1100000</v>
      </c>
      <c r="E375" s="18" t="n">
        <v>360000</v>
      </c>
      <c r="F375" s="18" t="n">
        <v>1360000</v>
      </c>
      <c r="G375" s="18" t="n">
        <v>0</v>
      </c>
      <c r="H375" s="19" t="n">
        <f aca="false">G375/D375</f>
        <v>0</v>
      </c>
    </row>
    <row r="376" customFormat="false" ht="26.4" hidden="false" customHeight="false" outlineLevel="0" collapsed="false">
      <c r="A376" s="16" t="s">
        <v>272</v>
      </c>
      <c r="B376" s="17" t="s">
        <v>273</v>
      </c>
      <c r="C376" s="18" t="n">
        <f aca="false">C377</f>
        <v>52035000</v>
      </c>
      <c r="D376" s="18" t="n">
        <f aca="false">D377</f>
        <v>15698000</v>
      </c>
      <c r="E376" s="18" t="n">
        <f aca="false">E377</f>
        <v>13533000</v>
      </c>
      <c r="F376" s="18" t="n">
        <f aca="false">F377</f>
        <v>22029000</v>
      </c>
      <c r="G376" s="18" t="n">
        <f aca="false">G377</f>
        <v>14841198</v>
      </c>
      <c r="H376" s="19" t="n">
        <f aca="false">G376/D376</f>
        <v>0.945419671295707</v>
      </c>
    </row>
    <row r="377" customFormat="false" ht="13.2" hidden="false" customHeight="false" outlineLevel="0" collapsed="false">
      <c r="A377" s="16" t="s">
        <v>178</v>
      </c>
      <c r="B377" s="17" t="s">
        <v>179</v>
      </c>
      <c r="C377" s="18" t="n">
        <f aca="false">C378+C379+C380+C383+C388+C392</f>
        <v>52035000</v>
      </c>
      <c r="D377" s="18" t="n">
        <f aca="false">D378+D379+D380+D383+D388+D392</f>
        <v>15698000</v>
      </c>
      <c r="E377" s="18" t="n">
        <f aca="false">E378+E379+E380+E383+E388+E392</f>
        <v>13533000</v>
      </c>
      <c r="F377" s="18" t="n">
        <f aca="false">F378+F379+F380+F383+F388+F392</f>
        <v>22029000</v>
      </c>
      <c r="G377" s="18" t="n">
        <f aca="false">G378+G379+G380+G383+G388+G392</f>
        <v>14841198</v>
      </c>
      <c r="H377" s="19" t="n">
        <f aca="false">G377/D377</f>
        <v>0.945419671295707</v>
      </c>
    </row>
    <row r="378" customFormat="false" ht="13.2" hidden="false" customHeight="false" outlineLevel="0" collapsed="false">
      <c r="A378" s="16" t="s">
        <v>180</v>
      </c>
      <c r="B378" s="17" t="s">
        <v>181</v>
      </c>
      <c r="C378" s="18" t="n">
        <v>3455000</v>
      </c>
      <c r="D378" s="18" t="n">
        <v>956000</v>
      </c>
      <c r="E378" s="18" t="n">
        <v>790000</v>
      </c>
      <c r="F378" s="18" t="n">
        <v>914000</v>
      </c>
      <c r="G378" s="18" t="n">
        <v>860170</v>
      </c>
      <c r="H378" s="19" t="n">
        <f aca="false">G378/D378</f>
        <v>0.899759414225941</v>
      </c>
    </row>
    <row r="379" customFormat="false" ht="26.4" hidden="false" customHeight="false" outlineLevel="0" collapsed="false">
      <c r="A379" s="16" t="s">
        <v>182</v>
      </c>
      <c r="B379" s="17" t="s">
        <v>183</v>
      </c>
      <c r="C379" s="18" t="n">
        <v>2046000</v>
      </c>
      <c r="D379" s="18" t="n">
        <v>694000</v>
      </c>
      <c r="E379" s="18" t="n">
        <v>202000</v>
      </c>
      <c r="F379" s="18" t="n">
        <v>798000</v>
      </c>
      <c r="G379" s="18" t="n">
        <v>250379</v>
      </c>
      <c r="H379" s="19" t="n">
        <f aca="false">G379/D379</f>
        <v>0.360776657060519</v>
      </c>
    </row>
    <row r="380" customFormat="false" ht="26.4" hidden="false" customHeight="false" outlineLevel="0" collapsed="false">
      <c r="A380" s="16" t="s">
        <v>218</v>
      </c>
      <c r="B380" s="17" t="s">
        <v>219</v>
      </c>
      <c r="C380" s="18" t="n">
        <f aca="false">C381</f>
        <v>28549000</v>
      </c>
      <c r="D380" s="18" t="n">
        <f aca="false">D381</f>
        <v>9552000</v>
      </c>
      <c r="E380" s="18" t="n">
        <f aca="false">E381</f>
        <v>7849000</v>
      </c>
      <c r="F380" s="18" t="n">
        <f aca="false">F381</f>
        <v>10321000</v>
      </c>
      <c r="G380" s="18" t="n">
        <f aca="false">G381</f>
        <v>9451000</v>
      </c>
      <c r="H380" s="19" t="n">
        <f aca="false">G380/D380</f>
        <v>0.989426298157454</v>
      </c>
    </row>
    <row r="381" customFormat="false" ht="52.8" hidden="false" customHeight="false" outlineLevel="0" collapsed="false">
      <c r="A381" s="16" t="s">
        <v>220</v>
      </c>
      <c r="B381" s="17" t="s">
        <v>221</v>
      </c>
      <c r="C381" s="18" t="n">
        <f aca="false">C382</f>
        <v>28549000</v>
      </c>
      <c r="D381" s="18" t="n">
        <f aca="false">D382</f>
        <v>9552000</v>
      </c>
      <c r="E381" s="18" t="n">
        <f aca="false">E382</f>
        <v>7849000</v>
      </c>
      <c r="F381" s="18" t="n">
        <f aca="false">F382</f>
        <v>10321000</v>
      </c>
      <c r="G381" s="18" t="n">
        <f aca="false">G382</f>
        <v>9451000</v>
      </c>
      <c r="H381" s="19" t="n">
        <f aca="false">G381/D381</f>
        <v>0.989426298157454</v>
      </c>
    </row>
    <row r="382" customFormat="false" ht="13.2" hidden="false" customHeight="false" outlineLevel="0" collapsed="false">
      <c r="A382" s="16" t="s">
        <v>222</v>
      </c>
      <c r="B382" s="17" t="s">
        <v>223</v>
      </c>
      <c r="C382" s="18" t="n">
        <v>28549000</v>
      </c>
      <c r="D382" s="18" t="n">
        <v>9552000</v>
      </c>
      <c r="E382" s="18" t="n">
        <v>7849000</v>
      </c>
      <c r="F382" s="18" t="n">
        <v>10321000</v>
      </c>
      <c r="G382" s="18" t="n">
        <v>9451000</v>
      </c>
      <c r="H382" s="19" t="n">
        <f aca="false">G382/D382</f>
        <v>0.989426298157454</v>
      </c>
    </row>
    <row r="383" customFormat="false" ht="39.6" hidden="false" customHeight="false" outlineLevel="0" collapsed="false">
      <c r="A383" s="16" t="s">
        <v>184</v>
      </c>
      <c r="B383" s="17" t="s">
        <v>185</v>
      </c>
      <c r="C383" s="18" t="n">
        <f aca="false">C384+C385+C386+C387</f>
        <v>17981000</v>
      </c>
      <c r="D383" s="18" t="n">
        <f aca="false">D384+D385+D386+D387</f>
        <v>4496000</v>
      </c>
      <c r="E383" s="18" t="n">
        <f aca="false">E384+E385+E386+E387</f>
        <v>4292000</v>
      </c>
      <c r="F383" s="18" t="n">
        <f aca="false">F384+F385+F386+F387</f>
        <v>4864000</v>
      </c>
      <c r="G383" s="18" t="n">
        <f aca="false">G384+G385+G386+G387</f>
        <v>4287481</v>
      </c>
      <c r="H383" s="19" t="n">
        <f aca="false">G383/D383</f>
        <v>0.95362121886121</v>
      </c>
    </row>
    <row r="384" customFormat="false" ht="13.2" hidden="true" customHeight="false" outlineLevel="0" collapsed="false">
      <c r="A384" s="16" t="s">
        <v>274</v>
      </c>
      <c r="B384" s="17" t="s">
        <v>275</v>
      </c>
      <c r="C384" s="18" t="n">
        <v>0</v>
      </c>
      <c r="D384" s="18" t="n">
        <v>0</v>
      </c>
      <c r="E384" s="18" t="n">
        <v>0</v>
      </c>
      <c r="F384" s="18" t="n">
        <v>200000</v>
      </c>
      <c r="G384" s="18"/>
      <c r="H384" s="19"/>
    </row>
    <row r="385" customFormat="false" ht="13.2" hidden="true" customHeight="false" outlineLevel="0" collapsed="false">
      <c r="A385" s="16" t="s">
        <v>276</v>
      </c>
      <c r="B385" s="17" t="s">
        <v>277</v>
      </c>
      <c r="C385" s="18" t="n">
        <v>0</v>
      </c>
      <c r="D385" s="18" t="n">
        <v>0</v>
      </c>
      <c r="E385" s="18" t="n">
        <v>0</v>
      </c>
      <c r="F385" s="18" t="n">
        <v>100000</v>
      </c>
      <c r="G385" s="18"/>
      <c r="H385" s="19"/>
    </row>
    <row r="386" customFormat="false" ht="13.2" hidden="false" customHeight="false" outlineLevel="0" collapsed="false">
      <c r="A386" s="16" t="s">
        <v>278</v>
      </c>
      <c r="B386" s="17" t="s">
        <v>279</v>
      </c>
      <c r="C386" s="18" t="n">
        <v>17974000</v>
      </c>
      <c r="D386" s="18" t="n">
        <v>4494000</v>
      </c>
      <c r="E386" s="18" t="n">
        <v>4290000</v>
      </c>
      <c r="F386" s="18" t="n">
        <v>4562000</v>
      </c>
      <c r="G386" s="18" t="n">
        <v>4285651</v>
      </c>
      <c r="H386" s="19" t="n">
        <f aca="false">G386/D386</f>
        <v>0.953638406764575</v>
      </c>
    </row>
    <row r="387" customFormat="false" ht="13.2" hidden="false" customHeight="false" outlineLevel="0" collapsed="false">
      <c r="A387" s="16" t="s">
        <v>186</v>
      </c>
      <c r="B387" s="17" t="s">
        <v>187</v>
      </c>
      <c r="C387" s="18" t="n">
        <v>7000</v>
      </c>
      <c r="D387" s="18" t="n">
        <v>2000</v>
      </c>
      <c r="E387" s="18" t="n">
        <v>2000</v>
      </c>
      <c r="F387" s="18" t="n">
        <v>2000</v>
      </c>
      <c r="G387" s="18" t="n">
        <v>1830</v>
      </c>
      <c r="H387" s="19" t="n">
        <f aca="false">G387/D387</f>
        <v>0.915</v>
      </c>
    </row>
    <row r="388" customFormat="false" ht="13.2" hidden="false" customHeight="false" outlineLevel="0" collapsed="false">
      <c r="A388" s="16" t="s">
        <v>280</v>
      </c>
      <c r="B388" s="17" t="s">
        <v>281</v>
      </c>
      <c r="C388" s="18" t="n">
        <f aca="false">C389</f>
        <v>4000</v>
      </c>
      <c r="D388" s="18" t="n">
        <f aca="false">D389</f>
        <v>0</v>
      </c>
      <c r="E388" s="18" t="n">
        <f aca="false">E389</f>
        <v>0</v>
      </c>
      <c r="F388" s="18" t="n">
        <f aca="false">F389</f>
        <v>2000</v>
      </c>
      <c r="G388" s="18" t="n">
        <f aca="false">G389</f>
        <v>0</v>
      </c>
      <c r="H388" s="19"/>
    </row>
    <row r="389" customFormat="false" ht="13.2" hidden="false" customHeight="false" outlineLevel="0" collapsed="false">
      <c r="A389" s="16" t="s">
        <v>282</v>
      </c>
      <c r="B389" s="17" t="s">
        <v>283</v>
      </c>
      <c r="C389" s="18" t="n">
        <f aca="false">C390</f>
        <v>4000</v>
      </c>
      <c r="D389" s="18" t="n">
        <f aca="false">D390</f>
        <v>0</v>
      </c>
      <c r="E389" s="18" t="n">
        <f aca="false">E390</f>
        <v>0</v>
      </c>
      <c r="F389" s="18" t="n">
        <f aca="false">F390</f>
        <v>2000</v>
      </c>
      <c r="G389" s="18" t="n">
        <f aca="false">G390</f>
        <v>0</v>
      </c>
      <c r="H389" s="19"/>
    </row>
    <row r="390" customFormat="false" ht="13.2" hidden="false" customHeight="false" outlineLevel="0" collapsed="false">
      <c r="A390" s="16" t="s">
        <v>284</v>
      </c>
      <c r="B390" s="17" t="s">
        <v>285</v>
      </c>
      <c r="C390" s="18" t="n">
        <f aca="false">C391</f>
        <v>4000</v>
      </c>
      <c r="D390" s="18" t="n">
        <f aca="false">D391</f>
        <v>0</v>
      </c>
      <c r="E390" s="18" t="n">
        <f aca="false">E391</f>
        <v>0</v>
      </c>
      <c r="F390" s="18" t="n">
        <f aca="false">F391</f>
        <v>2000</v>
      </c>
      <c r="G390" s="18" t="n">
        <f aca="false">G391</f>
        <v>0</v>
      </c>
      <c r="H390" s="19"/>
    </row>
    <row r="391" customFormat="false" ht="13.2" hidden="false" customHeight="false" outlineLevel="0" collapsed="false">
      <c r="A391" s="16" t="s">
        <v>286</v>
      </c>
      <c r="B391" s="17" t="s">
        <v>287</v>
      </c>
      <c r="C391" s="18" t="n">
        <v>4000</v>
      </c>
      <c r="D391" s="18" t="n">
        <v>0</v>
      </c>
      <c r="E391" s="18" t="n">
        <v>0</v>
      </c>
      <c r="F391" s="18" t="n">
        <v>2000</v>
      </c>
      <c r="G391" s="18" t="n">
        <v>0</v>
      </c>
      <c r="H391" s="19"/>
    </row>
    <row r="392" customFormat="false" ht="27" hidden="false" customHeight="false" outlineLevel="0" collapsed="false">
      <c r="A392" s="16" t="s">
        <v>188</v>
      </c>
      <c r="B392" s="17" t="s">
        <v>189</v>
      </c>
      <c r="C392" s="18" t="n">
        <f aca="false">C393</f>
        <v>0</v>
      </c>
      <c r="D392" s="18" t="n">
        <f aca="false">D393</f>
        <v>0</v>
      </c>
      <c r="E392" s="18" t="n">
        <f aca="false">E393</f>
        <v>400000</v>
      </c>
      <c r="F392" s="18" t="n">
        <f aca="false">F393</f>
        <v>5130000</v>
      </c>
      <c r="G392" s="18" t="n">
        <f aca="false">G393</f>
        <v>-7832</v>
      </c>
      <c r="H392" s="19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4" hidden="false" customHeight="false" outlineLevel="0" collapsed="false">
      <c r="A393" s="16" t="s">
        <v>190</v>
      </c>
      <c r="B393" s="20" t="n">
        <v>8501</v>
      </c>
      <c r="C393" s="18"/>
      <c r="D393" s="18"/>
      <c r="E393" s="18" t="n">
        <f aca="false">E482</f>
        <v>400000</v>
      </c>
      <c r="F393" s="18" t="n">
        <f aca="false">F482</f>
        <v>5130000</v>
      </c>
      <c r="G393" s="18" t="n">
        <v>-7832</v>
      </c>
      <c r="H393" s="19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39.6" hidden="false" customHeight="false" outlineLevel="0" collapsed="false">
      <c r="A394" s="16" t="s">
        <v>338</v>
      </c>
      <c r="B394" s="17" t="s">
        <v>295</v>
      </c>
      <c r="C394" s="18" t="n">
        <f aca="false">C395</f>
        <v>88431000</v>
      </c>
      <c r="D394" s="18" t="n">
        <f aca="false">D395</f>
        <v>31584000</v>
      </c>
      <c r="E394" s="18" t="n">
        <f aca="false">E395</f>
        <v>26808000</v>
      </c>
      <c r="F394" s="18" t="n">
        <f aca="false">F395</f>
        <v>34381000</v>
      </c>
      <c r="G394" s="18" t="n">
        <f aca="false">G395</f>
        <v>28720686</v>
      </c>
      <c r="H394" s="19" t="n">
        <f aca="false">G394/D394</f>
        <v>0.909342895136778</v>
      </c>
    </row>
    <row r="395" customFormat="false" ht="13.2" hidden="false" customHeight="false" outlineLevel="0" collapsed="false">
      <c r="A395" s="16" t="s">
        <v>178</v>
      </c>
      <c r="B395" s="17" t="s">
        <v>179</v>
      </c>
      <c r="C395" s="18" t="n">
        <f aca="false">C396+C397+C398+C402+C405</f>
        <v>88431000</v>
      </c>
      <c r="D395" s="18" t="n">
        <f aca="false">D396+D397+D398+D402+D405</f>
        <v>31584000</v>
      </c>
      <c r="E395" s="18" t="n">
        <f aca="false">E396+E397+E398+E402+E405</f>
        <v>26808000</v>
      </c>
      <c r="F395" s="18" t="n">
        <f aca="false">F396+F397+F398+F402+F405</f>
        <v>34381000</v>
      </c>
      <c r="G395" s="18" t="n">
        <f aca="false">G396+G397+G398+G402+G405</f>
        <v>28720686</v>
      </c>
      <c r="H395" s="19" t="n">
        <f aca="false">G395/D395</f>
        <v>0.909342895136778</v>
      </c>
    </row>
    <row r="396" customFormat="false" ht="13.2" hidden="false" customHeight="false" outlineLevel="0" collapsed="false">
      <c r="A396" s="16" t="s">
        <v>180</v>
      </c>
      <c r="B396" s="17" t="s">
        <v>181</v>
      </c>
      <c r="C396" s="18" t="n">
        <v>73300000</v>
      </c>
      <c r="D396" s="18" t="n">
        <v>25794000</v>
      </c>
      <c r="E396" s="18" t="n">
        <v>21922000</v>
      </c>
      <c r="F396" s="18" t="n">
        <v>26995000</v>
      </c>
      <c r="G396" s="18" t="n">
        <v>24910293</v>
      </c>
      <c r="H396" s="19" t="n">
        <f aca="false">G396/D396</f>
        <v>0.965739823214701</v>
      </c>
    </row>
    <row r="397" customFormat="false" ht="26.4" hidden="false" customHeight="false" outlineLevel="0" collapsed="false">
      <c r="A397" s="16" t="s">
        <v>182</v>
      </c>
      <c r="B397" s="17" t="s">
        <v>183</v>
      </c>
      <c r="C397" s="18" t="n">
        <v>8510000</v>
      </c>
      <c r="D397" s="18" t="n">
        <v>3718000</v>
      </c>
      <c r="E397" s="18" t="n">
        <v>3532000</v>
      </c>
      <c r="F397" s="18" t="n">
        <v>4889000</v>
      </c>
      <c r="G397" s="18" t="n">
        <v>2980087</v>
      </c>
      <c r="H397" s="19" t="n">
        <f aca="false">G397/D397</f>
        <v>0.801529585798817</v>
      </c>
    </row>
    <row r="398" customFormat="false" ht="13.2" hidden="false" customHeight="false" outlineLevel="0" collapsed="false">
      <c r="A398" s="16" t="s">
        <v>250</v>
      </c>
      <c r="B398" s="17" t="s">
        <v>251</v>
      </c>
      <c r="C398" s="18" t="n">
        <f aca="false">C399</f>
        <v>5027000</v>
      </c>
      <c r="D398" s="18" t="n">
        <f aca="false">D399</f>
        <v>1756000</v>
      </c>
      <c r="E398" s="18" t="n">
        <f aca="false">E399</f>
        <v>1024000</v>
      </c>
      <c r="F398" s="18" t="n">
        <f aca="false">F399</f>
        <v>1975000</v>
      </c>
      <c r="G398" s="18" t="n">
        <f aca="false">G399</f>
        <v>769106</v>
      </c>
      <c r="H398" s="19" t="n">
        <f aca="false">G398/D398</f>
        <v>0.437987471526196</v>
      </c>
    </row>
    <row r="399" customFormat="false" ht="13.2" hidden="false" customHeight="false" outlineLevel="0" collapsed="false">
      <c r="A399" s="16" t="s">
        <v>252</v>
      </c>
      <c r="B399" s="17" t="s">
        <v>253</v>
      </c>
      <c r="C399" s="18" t="n">
        <f aca="false">C400+C401</f>
        <v>5027000</v>
      </c>
      <c r="D399" s="18" t="n">
        <f aca="false">D400+D401</f>
        <v>1756000</v>
      </c>
      <c r="E399" s="18" t="n">
        <f aca="false">E400+E401</f>
        <v>1024000</v>
      </c>
      <c r="F399" s="18" t="n">
        <f aca="false">F400+F401</f>
        <v>1975000</v>
      </c>
      <c r="G399" s="18" t="n">
        <f aca="false">G400+G401</f>
        <v>769106</v>
      </c>
      <c r="H399" s="19" t="n">
        <f aca="false">G399/D399</f>
        <v>0.437987471526196</v>
      </c>
    </row>
    <row r="400" customFormat="false" ht="13.2" hidden="false" customHeight="false" outlineLevel="0" collapsed="false">
      <c r="A400" s="16" t="s">
        <v>254</v>
      </c>
      <c r="B400" s="17" t="s">
        <v>255</v>
      </c>
      <c r="C400" s="18" t="n">
        <v>3929000</v>
      </c>
      <c r="D400" s="18" t="n">
        <v>1389000</v>
      </c>
      <c r="E400" s="18" t="n">
        <v>645000</v>
      </c>
      <c r="F400" s="18" t="n">
        <v>1381500</v>
      </c>
      <c r="G400" s="18" t="n">
        <v>546488</v>
      </c>
      <c r="H400" s="19" t="n">
        <f aca="false">G400/D400</f>
        <v>0.393439884809215</v>
      </c>
    </row>
    <row r="401" customFormat="false" ht="13.2" hidden="false" customHeight="false" outlineLevel="0" collapsed="false">
      <c r="A401" s="16" t="s">
        <v>256</v>
      </c>
      <c r="B401" s="17" t="s">
        <v>257</v>
      </c>
      <c r="C401" s="18" t="n">
        <v>1098000</v>
      </c>
      <c r="D401" s="18" t="n">
        <v>367000</v>
      </c>
      <c r="E401" s="18" t="n">
        <v>379000</v>
      </c>
      <c r="F401" s="18" t="n">
        <v>593500</v>
      </c>
      <c r="G401" s="18" t="n">
        <v>222618</v>
      </c>
      <c r="H401" s="19" t="n">
        <f aca="false">G401/D401</f>
        <v>0.606588555858311</v>
      </c>
    </row>
    <row r="402" customFormat="false" ht="39.6" hidden="false" customHeight="false" outlineLevel="0" collapsed="false">
      <c r="A402" s="16" t="s">
        <v>184</v>
      </c>
      <c r="B402" s="17" t="s">
        <v>185</v>
      </c>
      <c r="C402" s="18" t="n">
        <f aca="false">C403+C404</f>
        <v>1594000</v>
      </c>
      <c r="D402" s="18" t="n">
        <f aca="false">D403+D404</f>
        <v>316000</v>
      </c>
      <c r="E402" s="18" t="n">
        <f aca="false">E403+E404</f>
        <v>330000</v>
      </c>
      <c r="F402" s="18" t="n">
        <f aca="false">F403+F404</f>
        <v>439000</v>
      </c>
      <c r="G402" s="18" t="n">
        <f aca="false">G403+G404</f>
        <v>286363</v>
      </c>
      <c r="H402" s="19" t="n">
        <f aca="false">G402/D402</f>
        <v>0.906212025316456</v>
      </c>
    </row>
    <row r="403" customFormat="false" ht="13.2" hidden="false" customHeight="false" outlineLevel="0" collapsed="false">
      <c r="A403" s="16" t="s">
        <v>274</v>
      </c>
      <c r="B403" s="17" t="s">
        <v>275</v>
      </c>
      <c r="C403" s="18" t="n">
        <v>800000</v>
      </c>
      <c r="D403" s="18" t="n">
        <v>0</v>
      </c>
      <c r="E403" s="18" t="n">
        <v>0</v>
      </c>
      <c r="F403" s="18" t="n">
        <v>100000</v>
      </c>
      <c r="G403" s="18" t="n">
        <v>0</v>
      </c>
      <c r="H403" s="19"/>
    </row>
    <row r="404" customFormat="false" ht="13.2" hidden="false" customHeight="false" outlineLevel="0" collapsed="false">
      <c r="A404" s="16" t="s">
        <v>186</v>
      </c>
      <c r="B404" s="17" t="s">
        <v>187</v>
      </c>
      <c r="C404" s="18" t="n">
        <v>794000</v>
      </c>
      <c r="D404" s="18" t="n">
        <v>316000</v>
      </c>
      <c r="E404" s="18" t="n">
        <v>330000</v>
      </c>
      <c r="F404" s="18" t="n">
        <v>339000</v>
      </c>
      <c r="G404" s="18" t="n">
        <v>286363</v>
      </c>
      <c r="H404" s="19" t="n">
        <f aca="false">G404/D404</f>
        <v>0.906212025316456</v>
      </c>
    </row>
    <row r="405" customFormat="false" ht="27" hidden="false" customHeight="false" outlineLevel="0" collapsed="false">
      <c r="A405" s="16" t="s">
        <v>188</v>
      </c>
      <c r="B405" s="17" t="s">
        <v>189</v>
      </c>
      <c r="C405" s="18" t="n">
        <f aca="false">C406</f>
        <v>0</v>
      </c>
      <c r="D405" s="18" t="n">
        <f aca="false">D406</f>
        <v>0</v>
      </c>
      <c r="E405" s="18" t="n">
        <f aca="false">E406</f>
        <v>0</v>
      </c>
      <c r="F405" s="18" t="n">
        <f aca="false">F406</f>
        <v>83000</v>
      </c>
      <c r="G405" s="18" t="n">
        <f aca="false">G406</f>
        <v>-225163</v>
      </c>
      <c r="H405" s="19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4" hidden="false" customHeight="false" outlineLevel="0" collapsed="false">
      <c r="A406" s="16" t="s">
        <v>190</v>
      </c>
      <c r="B406" s="20" t="n">
        <v>8501</v>
      </c>
      <c r="C406" s="18"/>
      <c r="D406" s="18"/>
      <c r="E406" s="18" t="n">
        <f aca="false">E497</f>
        <v>0</v>
      </c>
      <c r="F406" s="18" t="n">
        <f aca="false">F497</f>
        <v>83000</v>
      </c>
      <c r="G406" s="18" t="n">
        <v>-225163</v>
      </c>
      <c r="H406" s="19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6.4" hidden="false" customHeight="false" outlineLevel="0" collapsed="false">
      <c r="A407" s="16" t="s">
        <v>300</v>
      </c>
      <c r="B407" s="17" t="s">
        <v>301</v>
      </c>
      <c r="C407" s="18" t="n">
        <f aca="false">C408</f>
        <v>62188000</v>
      </c>
      <c r="D407" s="18" t="n">
        <f aca="false">D408</f>
        <v>7834000</v>
      </c>
      <c r="E407" s="18" t="n">
        <f aca="false">E408</f>
        <v>740000</v>
      </c>
      <c r="F407" s="18" t="n">
        <f aca="false">F408</f>
        <v>3064000</v>
      </c>
      <c r="G407" s="18" t="n">
        <f aca="false">G408</f>
        <v>1834222</v>
      </c>
      <c r="H407" s="19" t="n">
        <f aca="false">G407/D407</f>
        <v>0.234136073525657</v>
      </c>
    </row>
    <row r="408" customFormat="false" ht="13.2" hidden="false" customHeight="false" outlineLevel="0" collapsed="false">
      <c r="A408" s="16" t="s">
        <v>304</v>
      </c>
      <c r="B408" s="17" t="s">
        <v>305</v>
      </c>
      <c r="C408" s="18" t="n">
        <f aca="false">C409</f>
        <v>62188000</v>
      </c>
      <c r="D408" s="18" t="n">
        <f aca="false">D409</f>
        <v>7834000</v>
      </c>
      <c r="E408" s="18" t="n">
        <f aca="false">E409</f>
        <v>740000</v>
      </c>
      <c r="F408" s="18" t="n">
        <f aca="false">F409</f>
        <v>3064000</v>
      </c>
      <c r="G408" s="18" t="n">
        <f aca="false">G409</f>
        <v>1834222</v>
      </c>
      <c r="H408" s="19" t="n">
        <f aca="false">G408/D408</f>
        <v>0.234136073525657</v>
      </c>
    </row>
    <row r="409" customFormat="false" ht="13.2" hidden="false" customHeight="false" outlineLevel="0" collapsed="false">
      <c r="A409" s="16" t="s">
        <v>178</v>
      </c>
      <c r="B409" s="17" t="s">
        <v>179</v>
      </c>
      <c r="C409" s="18" t="n">
        <f aca="false">C410+C411+C415</f>
        <v>62188000</v>
      </c>
      <c r="D409" s="18" t="n">
        <f aca="false">D410+D411+D415</f>
        <v>7834000</v>
      </c>
      <c r="E409" s="18" t="n">
        <f aca="false">E410+E411+E415</f>
        <v>740000</v>
      </c>
      <c r="F409" s="18" t="n">
        <f aca="false">F410+F411+F415</f>
        <v>3064000</v>
      </c>
      <c r="G409" s="18" t="n">
        <f aca="false">G410+G411+G415</f>
        <v>1834222</v>
      </c>
      <c r="H409" s="19" t="n">
        <f aca="false">G409/D409</f>
        <v>0.234136073525657</v>
      </c>
    </row>
    <row r="410" customFormat="false" ht="26.4" hidden="false" customHeight="false" outlineLevel="0" collapsed="false">
      <c r="A410" s="16" t="s">
        <v>182</v>
      </c>
      <c r="B410" s="17" t="s">
        <v>183</v>
      </c>
      <c r="C410" s="18" t="n">
        <v>60776000</v>
      </c>
      <c r="D410" s="18" t="n">
        <v>7834000</v>
      </c>
      <c r="E410" s="18" t="n">
        <v>740000</v>
      </c>
      <c r="F410" s="18" t="n">
        <v>2260000</v>
      </c>
      <c r="G410" s="18" t="n">
        <v>1900868</v>
      </c>
      <c r="H410" s="19" t="n">
        <f aca="false">G410/D410</f>
        <v>0.24264334950217</v>
      </c>
    </row>
    <row r="411" customFormat="false" ht="13.2" hidden="false" customHeight="false" outlineLevel="0" collapsed="false">
      <c r="A411" s="16" t="s">
        <v>280</v>
      </c>
      <c r="B411" s="17" t="s">
        <v>281</v>
      </c>
      <c r="C411" s="18" t="n">
        <f aca="false">C412</f>
        <v>1412000</v>
      </c>
      <c r="D411" s="18" t="n">
        <f aca="false">D412</f>
        <v>0</v>
      </c>
      <c r="E411" s="18" t="n">
        <f aca="false">E412</f>
        <v>0</v>
      </c>
      <c r="F411" s="18" t="n">
        <f aca="false">F412</f>
        <v>800000</v>
      </c>
      <c r="G411" s="18" t="n">
        <f aca="false">G412</f>
        <v>0</v>
      </c>
      <c r="H411" s="19"/>
    </row>
    <row r="412" customFormat="false" ht="13.2" hidden="false" customHeight="false" outlineLevel="0" collapsed="false">
      <c r="A412" s="16" t="s">
        <v>282</v>
      </c>
      <c r="B412" s="17" t="s">
        <v>283</v>
      </c>
      <c r="C412" s="18" t="n">
        <f aca="false">C413</f>
        <v>1412000</v>
      </c>
      <c r="D412" s="18" t="n">
        <f aca="false">D413</f>
        <v>0</v>
      </c>
      <c r="E412" s="18" t="n">
        <f aca="false">E413</f>
        <v>0</v>
      </c>
      <c r="F412" s="18" t="n">
        <f aca="false">F413</f>
        <v>800000</v>
      </c>
      <c r="G412" s="18" t="n">
        <f aca="false">G413</f>
        <v>0</v>
      </c>
      <c r="H412" s="19"/>
    </row>
    <row r="413" customFormat="false" ht="13.2" hidden="false" customHeight="false" outlineLevel="0" collapsed="false">
      <c r="A413" s="16" t="s">
        <v>284</v>
      </c>
      <c r="B413" s="17" t="s">
        <v>285</v>
      </c>
      <c r="C413" s="18" t="n">
        <f aca="false">C414</f>
        <v>1412000</v>
      </c>
      <c r="D413" s="18" t="n">
        <f aca="false">D414</f>
        <v>0</v>
      </c>
      <c r="E413" s="18" t="n">
        <f aca="false">E414</f>
        <v>0</v>
      </c>
      <c r="F413" s="18" t="n">
        <f aca="false">F414</f>
        <v>800000</v>
      </c>
      <c r="G413" s="18" t="n">
        <f aca="false">G414</f>
        <v>0</v>
      </c>
      <c r="H413" s="19"/>
    </row>
    <row r="414" customFormat="false" ht="13.2" hidden="false" customHeight="false" outlineLevel="0" collapsed="false">
      <c r="A414" s="16" t="s">
        <v>286</v>
      </c>
      <c r="B414" s="17" t="s">
        <v>287</v>
      </c>
      <c r="C414" s="18" t="n">
        <v>1412000</v>
      </c>
      <c r="D414" s="18" t="n">
        <v>0</v>
      </c>
      <c r="E414" s="18" t="n">
        <v>0</v>
      </c>
      <c r="F414" s="18" t="n">
        <v>800000</v>
      </c>
      <c r="G414" s="18" t="n">
        <v>0</v>
      </c>
      <c r="H414" s="19"/>
    </row>
    <row r="415" customFormat="false" ht="27" hidden="false" customHeight="false" outlineLevel="0" collapsed="false">
      <c r="A415" s="16" t="s">
        <v>188</v>
      </c>
      <c r="B415" s="17" t="s">
        <v>189</v>
      </c>
      <c r="C415" s="18" t="n">
        <f aca="false">C416</f>
        <v>0</v>
      </c>
      <c r="D415" s="18" t="n">
        <f aca="false">D416</f>
        <v>0</v>
      </c>
      <c r="E415" s="18" t="n">
        <f aca="false">E416</f>
        <v>0</v>
      </c>
      <c r="F415" s="18" t="n">
        <f aca="false">F416</f>
        <v>4000</v>
      </c>
      <c r="G415" s="18" t="n">
        <f aca="false">G416</f>
        <v>-66646</v>
      </c>
      <c r="H415" s="19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4" hidden="false" customHeight="false" outlineLevel="0" collapsed="false">
      <c r="A416" s="16" t="s">
        <v>190</v>
      </c>
      <c r="B416" s="20" t="n">
        <v>8501</v>
      </c>
      <c r="C416" s="18"/>
      <c r="D416" s="18"/>
      <c r="E416" s="18" t="n">
        <f aca="false">E508</f>
        <v>0</v>
      </c>
      <c r="F416" s="18" t="n">
        <f aca="false">F508</f>
        <v>4000</v>
      </c>
      <c r="G416" s="18" t="n">
        <v>-66646</v>
      </c>
      <c r="H416" s="19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6.4" hidden="false" customHeight="false" outlineLevel="0" collapsed="false">
      <c r="A417" s="16" t="s">
        <v>306</v>
      </c>
      <c r="B417" s="17" t="s">
        <v>307</v>
      </c>
      <c r="C417" s="18" t="n">
        <f aca="false">C418+C421+C435</f>
        <v>65233000</v>
      </c>
      <c r="D417" s="18" t="n">
        <f aca="false">D418+D421+D435</f>
        <v>13693000</v>
      </c>
      <c r="E417" s="18" t="n">
        <f aca="false">E418+E421+E435</f>
        <v>8330000</v>
      </c>
      <c r="F417" s="18" t="n">
        <f aca="false">F418+F421+F435</f>
        <v>24936000</v>
      </c>
      <c r="G417" s="18" t="n">
        <f aca="false">G418+G421+G435</f>
        <v>3746981</v>
      </c>
      <c r="H417" s="19" t="n">
        <f aca="false">G417/D417</f>
        <v>0.273642079894837</v>
      </c>
    </row>
    <row r="418" customFormat="false" ht="26.4" hidden="false" customHeight="false" outlineLevel="0" collapsed="false">
      <c r="A418" s="16" t="s">
        <v>308</v>
      </c>
      <c r="B418" s="17" t="s">
        <v>309</v>
      </c>
      <c r="C418" s="18" t="n">
        <f aca="false">C419</f>
        <v>91000</v>
      </c>
      <c r="D418" s="18" t="n">
        <f aca="false">D419</f>
        <v>23000</v>
      </c>
      <c r="E418" s="18" t="n">
        <f aca="false">E419</f>
        <v>0</v>
      </c>
      <c r="F418" s="18" t="n">
        <f aca="false">F419</f>
        <v>0</v>
      </c>
      <c r="G418" s="18" t="n">
        <f aca="false">G419</f>
        <v>0</v>
      </c>
      <c r="H418" s="19" t="n">
        <f aca="false">G418/D418</f>
        <v>0</v>
      </c>
    </row>
    <row r="419" customFormat="false" ht="13.2" hidden="false" customHeight="false" outlineLevel="0" collapsed="false">
      <c r="A419" s="16" t="s">
        <v>178</v>
      </c>
      <c r="B419" s="17" t="s">
        <v>179</v>
      </c>
      <c r="C419" s="18" t="n">
        <f aca="false">C420</f>
        <v>91000</v>
      </c>
      <c r="D419" s="18" t="n">
        <f aca="false">D420</f>
        <v>23000</v>
      </c>
      <c r="E419" s="18" t="n">
        <f aca="false">E420</f>
        <v>0</v>
      </c>
      <c r="F419" s="18" t="n">
        <f aca="false">F420</f>
        <v>0</v>
      </c>
      <c r="G419" s="18" t="n">
        <f aca="false">G420</f>
        <v>0</v>
      </c>
      <c r="H419" s="19" t="n">
        <f aca="false">G419/D419</f>
        <v>0</v>
      </c>
    </row>
    <row r="420" customFormat="false" ht="26.4" hidden="false" customHeight="false" outlineLevel="0" collapsed="false">
      <c r="A420" s="16" t="s">
        <v>182</v>
      </c>
      <c r="B420" s="17" t="s">
        <v>183</v>
      </c>
      <c r="C420" s="18" t="n">
        <v>91000</v>
      </c>
      <c r="D420" s="18" t="n">
        <v>23000</v>
      </c>
      <c r="E420" s="18" t="n">
        <v>0</v>
      </c>
      <c r="F420" s="18" t="n">
        <v>0</v>
      </c>
      <c r="G420" s="18" t="n">
        <v>0</v>
      </c>
      <c r="H420" s="19" t="n">
        <f aca="false">G420/D420</f>
        <v>0</v>
      </c>
    </row>
    <row r="421" customFormat="false" ht="13.2" hidden="false" customHeight="false" outlineLevel="0" collapsed="false">
      <c r="A421" s="16" t="s">
        <v>310</v>
      </c>
      <c r="B421" s="17" t="s">
        <v>311</v>
      </c>
      <c r="C421" s="18" t="n">
        <f aca="false">C422</f>
        <v>58856000</v>
      </c>
      <c r="D421" s="18" t="n">
        <f aca="false">D422</f>
        <v>12039000</v>
      </c>
      <c r="E421" s="18" t="n">
        <f aca="false">E422</f>
        <v>8290000</v>
      </c>
      <c r="F421" s="18" t="n">
        <f aca="false">F422</f>
        <v>20965000</v>
      </c>
      <c r="G421" s="18" t="n">
        <f aca="false">G422</f>
        <v>3269478</v>
      </c>
      <c r="H421" s="19" t="n">
        <f aca="false">G421/D421</f>
        <v>0.271573884874159</v>
      </c>
    </row>
    <row r="422" customFormat="false" ht="13.2" hidden="false" customHeight="false" outlineLevel="0" collapsed="false">
      <c r="A422" s="16" t="s">
        <v>178</v>
      </c>
      <c r="B422" s="17" t="s">
        <v>179</v>
      </c>
      <c r="C422" s="18" t="n">
        <f aca="false">C423+C424+C427+C433</f>
        <v>58856000</v>
      </c>
      <c r="D422" s="18" t="n">
        <f aca="false">D423+D424+D427+D433</f>
        <v>12039000</v>
      </c>
      <c r="E422" s="18" t="n">
        <f aca="false">E423+E424+E427+E433</f>
        <v>8290000</v>
      </c>
      <c r="F422" s="18" t="n">
        <f aca="false">F423+F424+F427+F433</f>
        <v>20965000</v>
      </c>
      <c r="G422" s="18" t="n">
        <f aca="false">G423+G424+G427+G433</f>
        <v>3269478</v>
      </c>
      <c r="H422" s="19" t="n">
        <f aca="false">G422/D422</f>
        <v>0.271573884874159</v>
      </c>
    </row>
    <row r="423" customFormat="false" ht="26.4" hidden="false" customHeight="false" outlineLevel="0" collapsed="false">
      <c r="A423" s="16" t="s">
        <v>182</v>
      </c>
      <c r="B423" s="17" t="s">
        <v>183</v>
      </c>
      <c r="C423" s="18" t="n">
        <v>49176000</v>
      </c>
      <c r="D423" s="18" t="n">
        <v>10789000</v>
      </c>
      <c r="E423" s="18" t="n">
        <v>7090000</v>
      </c>
      <c r="F423" s="18" t="n">
        <v>14532000</v>
      </c>
      <c r="G423" s="18" t="n">
        <v>2411939</v>
      </c>
      <c r="H423" s="19" t="n">
        <f aca="false">G423/D423</f>
        <v>0.223555380480119</v>
      </c>
    </row>
    <row r="424" customFormat="false" ht="13.2" hidden="false" customHeight="false" outlineLevel="0" collapsed="false">
      <c r="A424" s="16" t="s">
        <v>312</v>
      </c>
      <c r="B424" s="17" t="s">
        <v>313</v>
      </c>
      <c r="C424" s="18" t="n">
        <f aca="false">C425</f>
        <v>5000000</v>
      </c>
      <c r="D424" s="18" t="n">
        <f aca="false">D425</f>
        <v>1250000</v>
      </c>
      <c r="E424" s="18" t="n">
        <f aca="false">E425</f>
        <v>1200000</v>
      </c>
      <c r="F424" s="18" t="n">
        <f aca="false">F425</f>
        <v>1645000</v>
      </c>
      <c r="G424" s="18" t="n">
        <f aca="false">G425</f>
        <v>1250000</v>
      </c>
      <c r="H424" s="19" t="n">
        <f aca="false">G424/D424</f>
        <v>1</v>
      </c>
    </row>
    <row r="425" customFormat="false" ht="13.2" hidden="false" customHeight="false" outlineLevel="0" collapsed="false">
      <c r="A425" s="16" t="s">
        <v>314</v>
      </c>
      <c r="B425" s="17" t="s">
        <v>315</v>
      </c>
      <c r="C425" s="18" t="n">
        <f aca="false">C426</f>
        <v>5000000</v>
      </c>
      <c r="D425" s="18" t="n">
        <f aca="false">D426</f>
        <v>1250000</v>
      </c>
      <c r="E425" s="18" t="n">
        <f aca="false">E426</f>
        <v>1200000</v>
      </c>
      <c r="F425" s="18" t="n">
        <f aca="false">F426</f>
        <v>1645000</v>
      </c>
      <c r="G425" s="18" t="n">
        <f aca="false">G426</f>
        <v>1250000</v>
      </c>
      <c r="H425" s="19" t="n">
        <f aca="false">G425/D425</f>
        <v>1</v>
      </c>
    </row>
    <row r="426" customFormat="false" ht="13.2" hidden="false" customHeight="false" outlineLevel="0" collapsed="false">
      <c r="A426" s="16" t="s">
        <v>316</v>
      </c>
      <c r="B426" s="17" t="s">
        <v>317</v>
      </c>
      <c r="C426" s="18" t="n">
        <v>5000000</v>
      </c>
      <c r="D426" s="18" t="n">
        <v>1250000</v>
      </c>
      <c r="E426" s="18" t="n">
        <v>1200000</v>
      </c>
      <c r="F426" s="18" t="n">
        <v>1645000</v>
      </c>
      <c r="G426" s="18" t="n">
        <v>1250000</v>
      </c>
      <c r="H426" s="19" t="n">
        <f aca="false">G426/D426</f>
        <v>1</v>
      </c>
    </row>
    <row r="427" customFormat="false" ht="13.2" hidden="false" customHeight="false" outlineLevel="0" collapsed="false">
      <c r="A427" s="16" t="s">
        <v>280</v>
      </c>
      <c r="B427" s="17" t="s">
        <v>281</v>
      </c>
      <c r="C427" s="18" t="n">
        <f aca="false">C428</f>
        <v>4680000</v>
      </c>
      <c r="D427" s="18" t="n">
        <f aca="false">D428</f>
        <v>0</v>
      </c>
      <c r="E427" s="18" t="n">
        <f aca="false">E428</f>
        <v>0</v>
      </c>
      <c r="F427" s="18" t="n">
        <f aca="false">F428</f>
        <v>2700000</v>
      </c>
      <c r="G427" s="18" t="n">
        <f aca="false">G428</f>
        <v>0</v>
      </c>
      <c r="H427" s="19"/>
    </row>
    <row r="428" customFormat="false" ht="13.2" hidden="false" customHeight="false" outlineLevel="0" collapsed="false">
      <c r="A428" s="16" t="s">
        <v>282</v>
      </c>
      <c r="B428" s="17" t="s">
        <v>283</v>
      </c>
      <c r="C428" s="18" t="n">
        <f aca="false">C429+C431</f>
        <v>4680000</v>
      </c>
      <c r="D428" s="18" t="n">
        <f aca="false">D429+D431</f>
        <v>0</v>
      </c>
      <c r="E428" s="18" t="n">
        <f aca="false">E429+E431</f>
        <v>0</v>
      </c>
      <c r="F428" s="18" t="n">
        <f aca="false">F429+F431</f>
        <v>2700000</v>
      </c>
      <c r="G428" s="18" t="n">
        <f aca="false">G429+G431</f>
        <v>0</v>
      </c>
      <c r="H428" s="19"/>
    </row>
    <row r="429" customFormat="false" ht="26.4" hidden="false" customHeight="false" outlineLevel="0" collapsed="false">
      <c r="A429" s="16" t="s">
        <v>318</v>
      </c>
      <c r="B429" s="17" t="s">
        <v>319</v>
      </c>
      <c r="C429" s="18" t="n">
        <f aca="false">C430</f>
        <v>1090000</v>
      </c>
      <c r="D429" s="18" t="n">
        <f aca="false">D430</f>
        <v>0</v>
      </c>
      <c r="E429" s="18" t="n">
        <f aca="false">E430</f>
        <v>0</v>
      </c>
      <c r="F429" s="18" t="n">
        <f aca="false">F430</f>
        <v>700000</v>
      </c>
      <c r="G429" s="18" t="n">
        <f aca="false">G430</f>
        <v>0</v>
      </c>
      <c r="H429" s="19"/>
    </row>
    <row r="430" customFormat="false" ht="13.2" hidden="false" customHeight="false" outlineLevel="0" collapsed="false">
      <c r="A430" s="16" t="s">
        <v>320</v>
      </c>
      <c r="B430" s="17" t="s">
        <v>321</v>
      </c>
      <c r="C430" s="18" t="n">
        <v>1090000</v>
      </c>
      <c r="D430" s="18" t="n">
        <v>0</v>
      </c>
      <c r="E430" s="18" t="n">
        <v>0</v>
      </c>
      <c r="F430" s="18" t="n">
        <v>700000</v>
      </c>
      <c r="G430" s="18" t="n">
        <v>0</v>
      </c>
      <c r="H430" s="19"/>
    </row>
    <row r="431" customFormat="false" ht="13.2" hidden="false" customHeight="false" outlineLevel="0" collapsed="false">
      <c r="A431" s="16" t="s">
        <v>284</v>
      </c>
      <c r="B431" s="17" t="s">
        <v>285</v>
      </c>
      <c r="C431" s="18" t="n">
        <f aca="false">C432</f>
        <v>3590000</v>
      </c>
      <c r="D431" s="18" t="n">
        <f aca="false">D432</f>
        <v>0</v>
      </c>
      <c r="E431" s="18" t="n">
        <f aca="false">E432</f>
        <v>0</v>
      </c>
      <c r="F431" s="18" t="n">
        <f aca="false">F432</f>
        <v>2000000</v>
      </c>
      <c r="G431" s="18" t="n">
        <f aca="false">G432</f>
        <v>0</v>
      </c>
      <c r="H431" s="19"/>
    </row>
    <row r="432" customFormat="false" ht="13.2" hidden="false" customHeight="false" outlineLevel="0" collapsed="false">
      <c r="A432" s="16" t="s">
        <v>286</v>
      </c>
      <c r="B432" s="17" t="s">
        <v>287</v>
      </c>
      <c r="C432" s="18" t="n">
        <v>3590000</v>
      </c>
      <c r="D432" s="18" t="n">
        <v>0</v>
      </c>
      <c r="E432" s="18" t="n">
        <v>0</v>
      </c>
      <c r="F432" s="18" t="n">
        <v>2000000</v>
      </c>
      <c r="G432" s="18" t="n">
        <v>0</v>
      </c>
      <c r="H432" s="19"/>
    </row>
    <row r="433" customFormat="false" ht="27" hidden="false" customHeight="false" outlineLevel="0" collapsed="false">
      <c r="A433" s="16" t="s">
        <v>188</v>
      </c>
      <c r="B433" s="17" t="s">
        <v>189</v>
      </c>
      <c r="C433" s="18" t="n">
        <f aca="false">C434</f>
        <v>0</v>
      </c>
      <c r="D433" s="18" t="n">
        <f aca="false">D434</f>
        <v>0</v>
      </c>
      <c r="E433" s="18" t="n">
        <f aca="false">E434</f>
        <v>0</v>
      </c>
      <c r="F433" s="18" t="n">
        <f aca="false">F434</f>
        <v>2088000</v>
      </c>
      <c r="G433" s="18" t="n">
        <f aca="false">G434</f>
        <v>-392461</v>
      </c>
      <c r="H433" s="19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4" hidden="false" customHeight="false" outlineLevel="0" collapsed="false">
      <c r="A434" s="16" t="s">
        <v>190</v>
      </c>
      <c r="B434" s="20" t="n">
        <v>8501</v>
      </c>
      <c r="C434" s="18"/>
      <c r="D434" s="18"/>
      <c r="E434" s="18" t="n">
        <f aca="false">E526</f>
        <v>0</v>
      </c>
      <c r="F434" s="18" t="n">
        <f aca="false">F526</f>
        <v>2088000</v>
      </c>
      <c r="G434" s="18" t="n">
        <v>-392461</v>
      </c>
      <c r="H434" s="19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6.4" hidden="false" customHeight="false" outlineLevel="0" collapsed="false">
      <c r="A435" s="16" t="s">
        <v>324</v>
      </c>
      <c r="B435" s="17" t="s">
        <v>325</v>
      </c>
      <c r="C435" s="18" t="n">
        <f aca="false">C436</f>
        <v>6286000</v>
      </c>
      <c r="D435" s="18" t="n">
        <f aca="false">D436</f>
        <v>1631000</v>
      </c>
      <c r="E435" s="18" t="n">
        <f aca="false">E436</f>
        <v>40000</v>
      </c>
      <c r="F435" s="18" t="n">
        <f aca="false">F436</f>
        <v>3971000</v>
      </c>
      <c r="G435" s="18" t="n">
        <f aca="false">G436</f>
        <v>477503</v>
      </c>
      <c r="H435" s="19" t="n">
        <f aca="false">G435/D435</f>
        <v>0.292767014101778</v>
      </c>
    </row>
    <row r="436" customFormat="false" ht="13.2" hidden="false" customHeight="false" outlineLevel="0" collapsed="false">
      <c r="A436" s="16" t="s">
        <v>178</v>
      </c>
      <c r="B436" s="17" t="s">
        <v>179</v>
      </c>
      <c r="C436" s="18" t="n">
        <f aca="false">C437+C438+C442</f>
        <v>6286000</v>
      </c>
      <c r="D436" s="18" t="n">
        <f aca="false">D437+D438+D442</f>
        <v>1631000</v>
      </c>
      <c r="E436" s="18" t="n">
        <f aca="false">E437+E438+E442</f>
        <v>40000</v>
      </c>
      <c r="F436" s="18" t="n">
        <f aca="false">F437+F438+F442</f>
        <v>3971000</v>
      </c>
      <c r="G436" s="18" t="n">
        <f aca="false">G437+G438+G442</f>
        <v>477503</v>
      </c>
      <c r="H436" s="19" t="n">
        <f aca="false">G436/D436</f>
        <v>0.292767014101778</v>
      </c>
    </row>
    <row r="437" customFormat="false" ht="26.4" hidden="false" customHeight="false" outlineLevel="0" collapsed="false">
      <c r="A437" s="16" t="s">
        <v>182</v>
      </c>
      <c r="B437" s="17" t="s">
        <v>183</v>
      </c>
      <c r="C437" s="18" t="n">
        <v>5644000</v>
      </c>
      <c r="D437" s="18" t="n">
        <v>1498000</v>
      </c>
      <c r="E437" s="18" t="n">
        <v>0</v>
      </c>
      <c r="F437" s="18" t="n">
        <v>2352000</v>
      </c>
      <c r="G437" s="18" t="n">
        <v>418489</v>
      </c>
      <c r="H437" s="19" t="n">
        <f aca="false">G437/D437</f>
        <v>0.279365153538051</v>
      </c>
    </row>
    <row r="438" customFormat="false" ht="26.4" hidden="false" customHeight="false" outlineLevel="0" collapsed="false">
      <c r="A438" s="16" t="s">
        <v>218</v>
      </c>
      <c r="B438" s="17" t="s">
        <v>219</v>
      </c>
      <c r="C438" s="18" t="n">
        <f aca="false">C439</f>
        <v>240000</v>
      </c>
      <c r="D438" s="18" t="n">
        <f aca="false">D439</f>
        <v>60000</v>
      </c>
      <c r="E438" s="18" t="n">
        <f aca="false">E439</f>
        <v>40000</v>
      </c>
      <c r="F438" s="18" t="n">
        <f aca="false">F439</f>
        <v>236000</v>
      </c>
      <c r="G438" s="18" t="n">
        <f aca="false">G439</f>
        <v>19014</v>
      </c>
      <c r="H438" s="19" t="n">
        <f aca="false">G438/D438</f>
        <v>0.3169</v>
      </c>
    </row>
    <row r="439" customFormat="false" ht="52.8" hidden="false" customHeight="false" outlineLevel="0" collapsed="false">
      <c r="A439" s="16" t="s">
        <v>220</v>
      </c>
      <c r="B439" s="17" t="s">
        <v>221</v>
      </c>
      <c r="C439" s="18" t="n">
        <f aca="false">C440+C441</f>
        <v>240000</v>
      </c>
      <c r="D439" s="18" t="n">
        <f aca="false">D440+D441</f>
        <v>60000</v>
      </c>
      <c r="E439" s="18" t="n">
        <f aca="false">E440+E441</f>
        <v>40000</v>
      </c>
      <c r="F439" s="18" t="n">
        <f aca="false">F440+F441</f>
        <v>236000</v>
      </c>
      <c r="G439" s="18" t="n">
        <f aca="false">G440+G441</f>
        <v>19014</v>
      </c>
      <c r="H439" s="19" t="n">
        <f aca="false">G439/D439</f>
        <v>0.3169</v>
      </c>
    </row>
    <row r="440" customFormat="false" ht="13.2" hidden="true" customHeight="false" outlineLevel="0" collapsed="false">
      <c r="A440" s="16" t="s">
        <v>222</v>
      </c>
      <c r="B440" s="17" t="s">
        <v>223</v>
      </c>
      <c r="C440" s="18" t="n">
        <v>0</v>
      </c>
      <c r="D440" s="18" t="n">
        <v>0</v>
      </c>
      <c r="E440" s="18" t="n">
        <v>0</v>
      </c>
      <c r="F440" s="18" t="n">
        <v>86000</v>
      </c>
      <c r="G440" s="18"/>
      <c r="H440" s="19"/>
    </row>
    <row r="441" customFormat="false" ht="13.2" hidden="false" customHeight="false" outlineLevel="0" collapsed="false">
      <c r="A441" s="16" t="s">
        <v>326</v>
      </c>
      <c r="B441" s="17" t="s">
        <v>327</v>
      </c>
      <c r="C441" s="18" t="n">
        <v>240000</v>
      </c>
      <c r="D441" s="18" t="n">
        <v>60000</v>
      </c>
      <c r="E441" s="18" t="n">
        <v>40000</v>
      </c>
      <c r="F441" s="18" t="n">
        <v>150000</v>
      </c>
      <c r="G441" s="18" t="n">
        <v>19014</v>
      </c>
      <c r="H441" s="19" t="n">
        <f aca="false">G441/D441</f>
        <v>0.3169</v>
      </c>
    </row>
    <row r="442" customFormat="false" ht="39.6" hidden="false" customHeight="false" outlineLevel="0" collapsed="false">
      <c r="A442" s="16" t="s">
        <v>184</v>
      </c>
      <c r="B442" s="17" t="s">
        <v>185</v>
      </c>
      <c r="C442" s="18" t="n">
        <f aca="false">C443</f>
        <v>402000</v>
      </c>
      <c r="D442" s="18" t="n">
        <f aca="false">D443</f>
        <v>73000</v>
      </c>
      <c r="E442" s="18" t="n">
        <f aca="false">E443</f>
        <v>0</v>
      </c>
      <c r="F442" s="18" t="n">
        <f aca="false">F443</f>
        <v>1383000</v>
      </c>
      <c r="G442" s="18" t="n">
        <f aca="false">G443</f>
        <v>40000</v>
      </c>
      <c r="H442" s="19" t="n">
        <f aca="false">G442/D442</f>
        <v>0.547945205479452</v>
      </c>
    </row>
    <row r="443" customFormat="false" ht="13.2" hidden="false" customHeight="false" outlineLevel="0" collapsed="false">
      <c r="A443" s="16" t="s">
        <v>274</v>
      </c>
      <c r="B443" s="17" t="s">
        <v>275</v>
      </c>
      <c r="C443" s="18" t="n">
        <v>402000</v>
      </c>
      <c r="D443" s="18" t="n">
        <v>73000</v>
      </c>
      <c r="E443" s="18" t="n">
        <v>0</v>
      </c>
      <c r="F443" s="18" t="n">
        <v>1383000</v>
      </c>
      <c r="G443" s="18" t="n">
        <v>40000</v>
      </c>
      <c r="H443" s="19" t="n">
        <f aca="false">G443/D443</f>
        <v>0.547945205479452</v>
      </c>
    </row>
    <row r="444" customFormat="false" ht="26.4" hidden="false" customHeight="false" outlineLevel="0" collapsed="false">
      <c r="A444" s="16" t="s">
        <v>339</v>
      </c>
      <c r="B444" s="17" t="s">
        <v>14</v>
      </c>
      <c r="C444" s="18" t="n">
        <f aca="false">C453+C462+C464+C448+C451+C445</f>
        <v>164775000</v>
      </c>
      <c r="D444" s="18" t="n">
        <f aca="false">D453+D462+D464+D448+D451+D445</f>
        <v>10837000</v>
      </c>
      <c r="E444" s="18" t="n">
        <f aca="false">E453+E462+E464+E448+E451+E445</f>
        <v>327000</v>
      </c>
      <c r="F444" s="18" t="n">
        <f aca="false">F453+F462+F464+F448+F451+F445</f>
        <v>8693000</v>
      </c>
      <c r="G444" s="18" t="n">
        <f aca="false">G453+G462+G464+G448+G451+G445</f>
        <v>7542054</v>
      </c>
      <c r="H444" s="19" t="n">
        <f aca="false">G444/D444</f>
        <v>0.695954046322783</v>
      </c>
    </row>
    <row r="445" customFormat="false" ht="26.4" hidden="false" customHeight="false" outlineLevel="0" collapsed="false">
      <c r="A445" s="16" t="s">
        <v>363</v>
      </c>
      <c r="B445" s="17" t="s">
        <v>362</v>
      </c>
      <c r="C445" s="18" t="n">
        <f aca="false">C446</f>
        <v>10000000</v>
      </c>
      <c r="D445" s="18" t="n">
        <f aca="false">D446</f>
        <v>0</v>
      </c>
      <c r="E445" s="18" t="n">
        <f aca="false">E446</f>
        <v>0</v>
      </c>
      <c r="F445" s="18" t="n">
        <f aca="false">F446</f>
        <v>0</v>
      </c>
      <c r="G445" s="18" t="n">
        <f aca="false">G446</f>
        <v>0</v>
      </c>
      <c r="H445" s="19"/>
    </row>
    <row r="446" customFormat="false" ht="13.2" hidden="false" customHeight="false" outlineLevel="0" collapsed="false">
      <c r="A446" s="16" t="s">
        <v>95</v>
      </c>
      <c r="B446" s="17" t="s">
        <v>358</v>
      </c>
      <c r="C446" s="18" t="n">
        <v>10000000</v>
      </c>
      <c r="D446" s="18" t="n">
        <v>0</v>
      </c>
      <c r="E446" s="18"/>
      <c r="F446" s="18"/>
      <c r="G446" s="18" t="n">
        <v>0</v>
      </c>
      <c r="H446" s="19"/>
    </row>
    <row r="447" customFormat="false" ht="14.4" hidden="false" customHeight="false" outlineLevel="0" collapsed="false">
      <c r="A447" s="16" t="s">
        <v>359</v>
      </c>
      <c r="B447" s="17" t="s">
        <v>100</v>
      </c>
      <c r="C447" s="18" t="n">
        <f aca="false">C448</f>
        <v>0</v>
      </c>
      <c r="D447" s="18" t="n">
        <f aca="false">D448</f>
        <v>0</v>
      </c>
      <c r="E447" s="18" t="n">
        <f aca="false">E448</f>
        <v>0</v>
      </c>
      <c r="F447" s="18" t="n">
        <f aca="false">F448</f>
        <v>10000</v>
      </c>
      <c r="G447" s="18" t="n">
        <f aca="false">G448</f>
        <v>16</v>
      </c>
      <c r="H447" s="19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4" hidden="false" customHeight="false" outlineLevel="0" collapsed="false">
      <c r="A448" s="16" t="s">
        <v>360</v>
      </c>
      <c r="B448" s="20" t="n">
        <v>3902</v>
      </c>
      <c r="C448" s="18" t="n">
        <f aca="false">C449</f>
        <v>0</v>
      </c>
      <c r="D448" s="18" t="n">
        <f aca="false">D449</f>
        <v>0</v>
      </c>
      <c r="E448" s="18" t="n">
        <f aca="false">E449</f>
        <v>0</v>
      </c>
      <c r="F448" s="18" t="n">
        <f aca="false">F449</f>
        <v>10000</v>
      </c>
      <c r="G448" s="18" t="n">
        <f aca="false">G449</f>
        <v>16</v>
      </c>
      <c r="H448" s="19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4" hidden="false" customHeight="false" outlineLevel="0" collapsed="false">
      <c r="A449" s="16" t="s">
        <v>103</v>
      </c>
      <c r="B449" s="20" t="n">
        <v>390201</v>
      </c>
      <c r="C449" s="18"/>
      <c r="D449" s="18"/>
      <c r="E449" s="18" t="n">
        <f aca="false">E591</f>
        <v>0</v>
      </c>
      <c r="F449" s="18" t="n">
        <f aca="false">F591</f>
        <v>10000</v>
      </c>
      <c r="G449" s="18" t="n">
        <v>16</v>
      </c>
      <c r="H449" s="19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4" hidden="false" customHeight="false" outlineLevel="0" collapsed="false">
      <c r="A450" s="16" t="s">
        <v>340</v>
      </c>
      <c r="B450" s="22" t="s">
        <v>106</v>
      </c>
      <c r="C450" s="18" t="n">
        <f aca="false">C451</f>
        <v>0</v>
      </c>
      <c r="D450" s="18" t="n">
        <f aca="false">D451</f>
        <v>0</v>
      </c>
      <c r="E450" s="18" t="n">
        <f aca="false">E451</f>
        <v>0</v>
      </c>
      <c r="F450" s="18" t="n">
        <f aca="false">F451</f>
        <v>0</v>
      </c>
      <c r="G450" s="18" t="n">
        <f aca="false">G451</f>
        <v>1000000</v>
      </c>
      <c r="H450" s="19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4" hidden="false" customHeight="false" outlineLevel="0" collapsed="false">
      <c r="A451" s="16" t="s">
        <v>341</v>
      </c>
      <c r="B451" s="22" t="s">
        <v>342</v>
      </c>
      <c r="C451" s="18" t="n">
        <f aca="false">C452</f>
        <v>0</v>
      </c>
      <c r="D451" s="18" t="n">
        <f aca="false">D452</f>
        <v>0</v>
      </c>
      <c r="E451" s="18" t="n">
        <f aca="false">E452</f>
        <v>0</v>
      </c>
      <c r="F451" s="18" t="n">
        <f aca="false">F452</f>
        <v>0</v>
      </c>
      <c r="G451" s="18" t="n">
        <f aca="false">G452</f>
        <v>1000000</v>
      </c>
      <c r="H451" s="19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7" hidden="false" customHeight="false" outlineLevel="0" collapsed="false">
      <c r="A452" s="16" t="s">
        <v>113</v>
      </c>
      <c r="B452" s="22" t="s">
        <v>114</v>
      </c>
      <c r="C452" s="18"/>
      <c r="D452" s="18"/>
      <c r="E452" s="18"/>
      <c r="F452" s="18"/>
      <c r="G452" s="18" t="n">
        <v>1000000</v>
      </c>
      <c r="H452" s="19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16" t="s">
        <v>115</v>
      </c>
      <c r="B453" s="17" t="s">
        <v>116</v>
      </c>
      <c r="C453" s="18" t="n">
        <f aca="false">C454</f>
        <v>60340000</v>
      </c>
      <c r="D453" s="18" t="n">
        <f aca="false">D454</f>
        <v>10546000</v>
      </c>
      <c r="E453" s="18" t="n">
        <f aca="false">E454</f>
        <v>98000</v>
      </c>
      <c r="F453" s="18" t="n">
        <f aca="false">F454</f>
        <v>7502000</v>
      </c>
      <c r="G453" s="18" t="n">
        <f aca="false">G454</f>
        <v>6314112</v>
      </c>
      <c r="H453" s="19" t="n">
        <f aca="false">G453/D453</f>
        <v>0.598721031670776</v>
      </c>
    </row>
    <row r="454" customFormat="false" ht="26.4" hidden="false" customHeight="false" outlineLevel="0" collapsed="false">
      <c r="A454" s="16" t="s">
        <v>117</v>
      </c>
      <c r="B454" s="17" t="s">
        <v>118</v>
      </c>
      <c r="C454" s="18" t="n">
        <f aca="false">C455</f>
        <v>60340000</v>
      </c>
      <c r="D454" s="18" t="n">
        <f aca="false">D455</f>
        <v>10546000</v>
      </c>
      <c r="E454" s="18" t="n">
        <f aca="false">E455</f>
        <v>98000</v>
      </c>
      <c r="F454" s="18" t="n">
        <f aca="false">F455</f>
        <v>7502000</v>
      </c>
      <c r="G454" s="18" t="n">
        <f aca="false">G455</f>
        <v>6314112</v>
      </c>
      <c r="H454" s="19" t="n">
        <f aca="false">G454/D454</f>
        <v>0.598721031670776</v>
      </c>
    </row>
    <row r="455" customFormat="false" ht="52.8" hidden="false" customHeight="false" outlineLevel="0" collapsed="false">
      <c r="A455" s="16" t="s">
        <v>343</v>
      </c>
      <c r="B455" s="17" t="s">
        <v>120</v>
      </c>
      <c r="C455" s="18" t="n">
        <f aca="false">C460+C461+C456</f>
        <v>60340000</v>
      </c>
      <c r="D455" s="18" t="n">
        <f aca="false">D460+D461+D456</f>
        <v>10546000</v>
      </c>
      <c r="E455" s="18" t="n">
        <f aca="false">E460+E461+E456</f>
        <v>98000</v>
      </c>
      <c r="F455" s="18" t="n">
        <f aca="false">F460+F461+F456</f>
        <v>7502000</v>
      </c>
      <c r="G455" s="18" t="n">
        <f aca="false">G460+G461+G456</f>
        <v>6314112</v>
      </c>
      <c r="H455" s="19" t="n">
        <f aca="false">G455/D455</f>
        <v>0.598721031670776</v>
      </c>
    </row>
    <row r="456" customFormat="false" ht="39.6" hidden="false" customHeight="false" outlineLevel="0" collapsed="false">
      <c r="A456" s="16" t="s">
        <v>121</v>
      </c>
      <c r="B456" s="17" t="s">
        <v>122</v>
      </c>
      <c r="C456" s="18" t="n">
        <f aca="false">C459+C457+C458</f>
        <v>10000000</v>
      </c>
      <c r="D456" s="18" t="n">
        <f aca="false">D459+D457+D458</f>
        <v>1500000</v>
      </c>
      <c r="E456" s="18" t="n">
        <f aca="false">E459+E457+E458</f>
        <v>0</v>
      </c>
      <c r="F456" s="18" t="n">
        <f aca="false">F459+F457+F458</f>
        <v>7342000</v>
      </c>
      <c r="G456" s="18" t="n">
        <f aca="false">G459+G457+G458</f>
        <v>0</v>
      </c>
      <c r="H456" s="19" t="n">
        <f aca="false">G456/D456</f>
        <v>0</v>
      </c>
    </row>
    <row r="457" customFormat="false" ht="39.6" hidden="false" customHeight="false" outlineLevel="0" collapsed="false">
      <c r="A457" s="16" t="s">
        <v>123</v>
      </c>
      <c r="B457" s="17" t="s">
        <v>124</v>
      </c>
      <c r="C457" s="18" t="n">
        <v>45000</v>
      </c>
      <c r="D457" s="18" t="n">
        <v>7000</v>
      </c>
      <c r="E457" s="18"/>
      <c r="F457" s="18"/>
      <c r="G457" s="18" t="n">
        <v>0</v>
      </c>
      <c r="H457" s="19" t="n">
        <f aca="false">G457/D457</f>
        <v>0</v>
      </c>
    </row>
    <row r="458" customFormat="false" ht="26.4" hidden="false" customHeight="false" outlineLevel="0" collapsed="false">
      <c r="A458" s="16" t="s">
        <v>125</v>
      </c>
      <c r="B458" s="17" t="s">
        <v>126</v>
      </c>
      <c r="C458" s="18" t="n">
        <v>90000</v>
      </c>
      <c r="D458" s="18" t="n">
        <v>13000</v>
      </c>
      <c r="E458" s="18"/>
      <c r="F458" s="18"/>
      <c r="G458" s="18" t="n">
        <v>0</v>
      </c>
      <c r="H458" s="19" t="n">
        <f aca="false">G458/D458</f>
        <v>0</v>
      </c>
    </row>
    <row r="459" customFormat="false" ht="26.4" hidden="false" customHeight="false" outlineLevel="0" collapsed="false">
      <c r="A459" s="16" t="s">
        <v>127</v>
      </c>
      <c r="B459" s="17" t="s">
        <v>128</v>
      </c>
      <c r="C459" s="18" t="n">
        <v>9865000</v>
      </c>
      <c r="D459" s="18" t="n">
        <v>1480000</v>
      </c>
      <c r="E459" s="18" t="n">
        <v>0</v>
      </c>
      <c r="F459" s="18" t="n">
        <v>7342000</v>
      </c>
      <c r="G459" s="18" t="n">
        <v>0</v>
      </c>
      <c r="H459" s="19" t="n">
        <f aca="false">G459/D459</f>
        <v>0</v>
      </c>
    </row>
    <row r="460" customFormat="false" ht="13.2" hidden="false" customHeight="false" outlineLevel="0" collapsed="false">
      <c r="A460" s="16" t="s">
        <v>135</v>
      </c>
      <c r="B460" s="17" t="s">
        <v>136</v>
      </c>
      <c r="C460" s="18" t="n">
        <v>36005000</v>
      </c>
      <c r="D460" s="18" t="n">
        <v>9002000</v>
      </c>
      <c r="E460" s="18" t="n">
        <v>73000</v>
      </c>
      <c r="F460" s="18" t="n">
        <v>0</v>
      </c>
      <c r="G460" s="18" t="n">
        <v>6278934</v>
      </c>
      <c r="H460" s="19" t="n">
        <f aca="false">G460/D460</f>
        <v>0.697504332370584</v>
      </c>
    </row>
    <row r="461" customFormat="false" ht="52.8" hidden="false" customHeight="false" outlineLevel="0" collapsed="false">
      <c r="A461" s="16" t="s">
        <v>137</v>
      </c>
      <c r="B461" s="17" t="s">
        <v>138</v>
      </c>
      <c r="C461" s="18" t="n">
        <v>14335000</v>
      </c>
      <c r="D461" s="18" t="n">
        <v>44000</v>
      </c>
      <c r="E461" s="18" t="n">
        <v>25000</v>
      </c>
      <c r="F461" s="18" t="n">
        <v>160000</v>
      </c>
      <c r="G461" s="18" t="n">
        <v>35178</v>
      </c>
      <c r="H461" s="19" t="n">
        <f aca="false">G461/D461</f>
        <v>0.7995</v>
      </c>
    </row>
    <row r="462" customFormat="false" ht="13.2" hidden="false" customHeight="false" outlineLevel="0" collapsed="false">
      <c r="A462" s="16" t="s">
        <v>159</v>
      </c>
      <c r="B462" s="17" t="s">
        <v>160</v>
      </c>
      <c r="C462" s="18" t="n">
        <f aca="false">C463</f>
        <v>0</v>
      </c>
      <c r="D462" s="18" t="n">
        <f aca="false">D463</f>
        <v>0</v>
      </c>
      <c r="E462" s="18" t="n">
        <f aca="false">E463</f>
        <v>8000</v>
      </c>
      <c r="F462" s="18" t="n">
        <f aca="false">F463</f>
        <v>130000</v>
      </c>
      <c r="G462" s="18" t="n">
        <f aca="false">G463</f>
        <v>41312</v>
      </c>
      <c r="H462" s="19"/>
    </row>
    <row r="463" customFormat="false" ht="26.4" hidden="false" customHeight="false" outlineLevel="0" collapsed="false">
      <c r="A463" s="16" t="s">
        <v>161</v>
      </c>
      <c r="B463" s="17" t="s">
        <v>162</v>
      </c>
      <c r="C463" s="18"/>
      <c r="D463" s="18"/>
      <c r="E463" s="18" t="n">
        <v>8000</v>
      </c>
      <c r="F463" s="18" t="n">
        <v>130000</v>
      </c>
      <c r="G463" s="18" t="n">
        <v>41312</v>
      </c>
      <c r="H463" s="19"/>
    </row>
    <row r="464" customFormat="false" ht="39.6" hidden="false" customHeight="false" outlineLevel="0" collapsed="false">
      <c r="A464" s="16" t="s">
        <v>163</v>
      </c>
      <c r="B464" s="17" t="s">
        <v>164</v>
      </c>
      <c r="C464" s="18" t="n">
        <f aca="false">C465+C467</f>
        <v>94435000</v>
      </c>
      <c r="D464" s="18" t="n">
        <f aca="false">D465+D467</f>
        <v>291000</v>
      </c>
      <c r="E464" s="18" t="n">
        <f aca="false">E465+E467</f>
        <v>221000</v>
      </c>
      <c r="F464" s="18" t="n">
        <f aca="false">F465+F467</f>
        <v>1051000</v>
      </c>
      <c r="G464" s="18" t="n">
        <f aca="false">G465+G467</f>
        <v>186614</v>
      </c>
      <c r="H464" s="19" t="n">
        <f aca="false">G464/D464</f>
        <v>0.641285223367698</v>
      </c>
    </row>
    <row r="465" customFormat="false" ht="26.4" hidden="false" customHeight="false" outlineLevel="0" collapsed="false">
      <c r="A465" s="16" t="s">
        <v>165</v>
      </c>
      <c r="B465" s="17" t="s">
        <v>166</v>
      </c>
      <c r="C465" s="18" t="n">
        <f aca="false">C466</f>
        <v>92529000</v>
      </c>
      <c r="D465" s="18" t="n">
        <f aca="false">D466</f>
        <v>147000</v>
      </c>
      <c r="E465" s="18" t="n">
        <f aca="false">E466</f>
        <v>183000</v>
      </c>
      <c r="F465" s="18" t="n">
        <f aca="false">F466</f>
        <v>937000</v>
      </c>
      <c r="G465" s="18" t="n">
        <f aca="false">G466</f>
        <v>186614</v>
      </c>
      <c r="H465" s="19" t="n">
        <f aca="false">G465/D465</f>
        <v>1.26948299319728</v>
      </c>
    </row>
    <row r="466" customFormat="false" ht="13.2" hidden="false" customHeight="false" outlineLevel="0" collapsed="false">
      <c r="A466" s="16" t="s">
        <v>167</v>
      </c>
      <c r="B466" s="17" t="s">
        <v>168</v>
      </c>
      <c r="C466" s="18" t="n">
        <v>92529000</v>
      </c>
      <c r="D466" s="18" t="n">
        <v>147000</v>
      </c>
      <c r="E466" s="18" t="n">
        <v>183000</v>
      </c>
      <c r="F466" s="18" t="n">
        <v>937000</v>
      </c>
      <c r="G466" s="18" t="n">
        <v>186614</v>
      </c>
      <c r="H466" s="19" t="n">
        <f aca="false">G466/D466</f>
        <v>1.26948299319728</v>
      </c>
    </row>
    <row r="467" customFormat="false" ht="26.4" hidden="false" customHeight="false" outlineLevel="0" collapsed="false">
      <c r="A467" s="16" t="s">
        <v>169</v>
      </c>
      <c r="B467" s="17" t="s">
        <v>170</v>
      </c>
      <c r="C467" s="18" t="n">
        <f aca="false">C468</f>
        <v>1906000</v>
      </c>
      <c r="D467" s="18" t="n">
        <f aca="false">D468</f>
        <v>144000</v>
      </c>
      <c r="E467" s="18" t="n">
        <f aca="false">E468</f>
        <v>38000</v>
      </c>
      <c r="F467" s="18" t="n">
        <f aca="false">F468</f>
        <v>114000</v>
      </c>
      <c r="G467" s="18" t="n">
        <f aca="false">G468</f>
        <v>0</v>
      </c>
      <c r="H467" s="19" t="n">
        <f aca="false">G467/D467</f>
        <v>0</v>
      </c>
    </row>
    <row r="468" customFormat="false" ht="13.2" hidden="false" customHeight="false" outlineLevel="0" collapsed="false">
      <c r="A468" s="16" t="s">
        <v>167</v>
      </c>
      <c r="B468" s="17" t="s">
        <v>171</v>
      </c>
      <c r="C468" s="18" t="n">
        <v>1906000</v>
      </c>
      <c r="D468" s="18" t="n">
        <v>144000</v>
      </c>
      <c r="E468" s="18" t="n">
        <v>38000</v>
      </c>
      <c r="F468" s="18" t="n">
        <v>114000</v>
      </c>
      <c r="G468" s="18" t="n">
        <v>0</v>
      </c>
      <c r="H468" s="19" t="n">
        <f aca="false">G468/D468</f>
        <v>0</v>
      </c>
    </row>
    <row r="469" customFormat="false" ht="26.4" hidden="false" customHeight="false" outlineLevel="0" collapsed="false">
      <c r="A469" s="16" t="s">
        <v>344</v>
      </c>
      <c r="B469" s="17" t="s">
        <v>173</v>
      </c>
      <c r="C469" s="18" t="n">
        <f aca="false">C471+C487+C497+C505+C511+C524+C541+C555+C560+C572+C591</f>
        <v>251499000</v>
      </c>
      <c r="D469" s="18" t="n">
        <f aca="false">D471+D487+D497+D505+D511+D524+D541+D555+D560+D572+D591</f>
        <v>48649000</v>
      </c>
      <c r="E469" s="18" t="n">
        <f aca="false">E471+E487+E497+E505+E511+E524+E541+E555+E560+E572+E591</f>
        <v>5317000</v>
      </c>
      <c r="F469" s="18" t="n">
        <f aca="false">F471+F487+F497+F505+F511+F524+F541+F555+F560+F572+F591</f>
        <v>43961000</v>
      </c>
      <c r="G469" s="18" t="n">
        <f aca="false">G471+G487+G497+G505+G511+G524+G541+G555+G560+G572+G591</f>
        <v>4963592</v>
      </c>
      <c r="H469" s="19" t="n">
        <f aca="false">G469/D469</f>
        <v>0.102028654237497</v>
      </c>
    </row>
    <row r="470" customFormat="false" ht="13.2" hidden="false" customHeight="false" outlineLevel="0" collapsed="false">
      <c r="A470" s="16" t="s">
        <v>345</v>
      </c>
      <c r="B470" s="17" t="s">
        <v>175</v>
      </c>
      <c r="C470" s="18" t="n">
        <f aca="false">C471+C487</f>
        <v>6250000</v>
      </c>
      <c r="D470" s="18" t="n">
        <f aca="false">D471+D487</f>
        <v>5062000</v>
      </c>
      <c r="E470" s="18" t="n">
        <f aca="false">E471+E487</f>
        <v>1064000</v>
      </c>
      <c r="F470" s="18" t="n">
        <f aca="false">F471+F487</f>
        <v>6827000</v>
      </c>
      <c r="G470" s="18" t="n">
        <f aca="false">G471+G487</f>
        <v>33915</v>
      </c>
      <c r="H470" s="19" t="n">
        <f aca="false">G470/D470</f>
        <v>0.00669992097984986</v>
      </c>
    </row>
    <row r="471" customFormat="false" ht="13.2" hidden="false" customHeight="false" outlineLevel="0" collapsed="false">
      <c r="A471" s="16" t="s">
        <v>176</v>
      </c>
      <c r="B471" s="17" t="s">
        <v>177</v>
      </c>
      <c r="C471" s="18" t="n">
        <f aca="false">C472</f>
        <v>6234000</v>
      </c>
      <c r="D471" s="18" t="n">
        <f aca="false">D472</f>
        <v>5046000</v>
      </c>
      <c r="E471" s="18" t="n">
        <f aca="false">E472</f>
        <v>1064000</v>
      </c>
      <c r="F471" s="18" t="n">
        <f aca="false">F472</f>
        <v>6544000</v>
      </c>
      <c r="G471" s="18" t="n">
        <f aca="false">G472</f>
        <v>33915</v>
      </c>
      <c r="H471" s="19" t="n">
        <f aca="false">G471/D471</f>
        <v>0.00672116527942925</v>
      </c>
    </row>
    <row r="472" customFormat="false" ht="13.2" hidden="false" customHeight="false" outlineLevel="0" collapsed="false">
      <c r="A472" s="16" t="s">
        <v>191</v>
      </c>
      <c r="B472" s="17" t="s">
        <v>192</v>
      </c>
      <c r="C472" s="18" t="n">
        <f aca="false">C473+C481+C485</f>
        <v>6234000</v>
      </c>
      <c r="D472" s="18" t="n">
        <f aca="false">D473+D481+D485</f>
        <v>5046000</v>
      </c>
      <c r="E472" s="18" t="n">
        <f aca="false">E473+E481+E485</f>
        <v>1064000</v>
      </c>
      <c r="F472" s="18" t="n">
        <f aca="false">F473+F481+F485</f>
        <v>6544000</v>
      </c>
      <c r="G472" s="18" t="n">
        <f aca="false">G473+G481+G485</f>
        <v>33915</v>
      </c>
      <c r="H472" s="19" t="n">
        <f aca="false">G472/D472</f>
        <v>0.00672116527942925</v>
      </c>
    </row>
    <row r="473" customFormat="false" ht="39.6" hidden="false" customHeight="false" outlineLevel="0" collapsed="false">
      <c r="A473" s="16" t="s">
        <v>193</v>
      </c>
      <c r="B473" s="17" t="s">
        <v>194</v>
      </c>
      <c r="C473" s="18" t="n">
        <f aca="false">C474+C477</f>
        <v>1219000</v>
      </c>
      <c r="D473" s="18" t="n">
        <f aca="false">D474+D477</f>
        <v>31000</v>
      </c>
      <c r="E473" s="18" t="n">
        <f aca="false">E474+E477</f>
        <v>664000</v>
      </c>
      <c r="F473" s="18" t="n">
        <f aca="false">F474+F477</f>
        <v>169000</v>
      </c>
      <c r="G473" s="18" t="n">
        <f aca="false">G474+G477</f>
        <v>4998</v>
      </c>
      <c r="H473" s="19" t="n">
        <f aca="false">G473/D473</f>
        <v>0.161225806451613</v>
      </c>
    </row>
    <row r="474" customFormat="false" ht="26.4" hidden="true" customHeight="false" outlineLevel="0" collapsed="false">
      <c r="A474" s="16" t="s">
        <v>195</v>
      </c>
      <c r="B474" s="17" t="s">
        <v>196</v>
      </c>
      <c r="C474" s="18" t="n">
        <f aca="false">C475+C476</f>
        <v>0</v>
      </c>
      <c r="D474" s="18" t="n">
        <f aca="false">E474+F474</f>
        <v>0</v>
      </c>
      <c r="E474" s="18" t="n">
        <f aca="false">E475+E476</f>
        <v>0</v>
      </c>
      <c r="F474" s="18" t="n">
        <f aca="false">F475+F476</f>
        <v>0</v>
      </c>
      <c r="G474" s="18"/>
      <c r="H474" s="19"/>
    </row>
    <row r="475" customFormat="false" ht="13.2" hidden="true" customHeight="false" outlineLevel="0" collapsed="false">
      <c r="A475" s="16" t="s">
        <v>197</v>
      </c>
      <c r="B475" s="17" t="s">
        <v>198</v>
      </c>
      <c r="C475" s="18"/>
      <c r="D475" s="18" t="n">
        <f aca="false">E475+F475</f>
        <v>0</v>
      </c>
      <c r="E475" s="18"/>
      <c r="F475" s="18"/>
      <c r="G475" s="18"/>
      <c r="H475" s="19"/>
    </row>
    <row r="476" customFormat="false" ht="13.2" hidden="true" customHeight="false" outlineLevel="0" collapsed="false">
      <c r="A476" s="16" t="s">
        <v>199</v>
      </c>
      <c r="B476" s="17" t="s">
        <v>200</v>
      </c>
      <c r="C476" s="18"/>
      <c r="D476" s="18" t="n">
        <f aca="false">E476+F476</f>
        <v>0</v>
      </c>
      <c r="E476" s="18"/>
      <c r="F476" s="18"/>
      <c r="G476" s="18"/>
      <c r="H476" s="19"/>
    </row>
    <row r="477" customFormat="false" ht="13.2" hidden="false" customHeight="false" outlineLevel="0" collapsed="false">
      <c r="A477" s="16" t="s">
        <v>201</v>
      </c>
      <c r="B477" s="17" t="s">
        <v>202</v>
      </c>
      <c r="C477" s="18" t="n">
        <f aca="false">C478+C479+C480</f>
        <v>1219000</v>
      </c>
      <c r="D477" s="18" t="n">
        <f aca="false">D478+D479+D480</f>
        <v>31000</v>
      </c>
      <c r="E477" s="18" t="n">
        <f aca="false">E478+E479+E480</f>
        <v>664000</v>
      </c>
      <c r="F477" s="18" t="n">
        <f aca="false">F478+F479+F480</f>
        <v>169000</v>
      </c>
      <c r="G477" s="18" t="n">
        <f aca="false">G478+G479+G480</f>
        <v>4998</v>
      </c>
      <c r="H477" s="19" t="n">
        <f aca="false">G477/D477</f>
        <v>0.161225806451613</v>
      </c>
    </row>
    <row r="478" customFormat="false" ht="13.2" hidden="false" customHeight="false" outlineLevel="0" collapsed="false">
      <c r="A478" s="16" t="s">
        <v>197</v>
      </c>
      <c r="B478" s="17" t="s">
        <v>203</v>
      </c>
      <c r="C478" s="18" t="n">
        <v>180000</v>
      </c>
      <c r="D478" s="18" t="n">
        <v>2000</v>
      </c>
      <c r="E478" s="18" t="n">
        <v>100000</v>
      </c>
      <c r="F478" s="18" t="n">
        <v>25000</v>
      </c>
      <c r="G478" s="18" t="n">
        <v>750</v>
      </c>
      <c r="H478" s="19" t="n">
        <f aca="false">G478/D478</f>
        <v>0.375</v>
      </c>
    </row>
    <row r="479" customFormat="false" ht="13.2" hidden="false" customHeight="false" outlineLevel="0" collapsed="false">
      <c r="A479" s="16" t="s">
        <v>199</v>
      </c>
      <c r="B479" s="17" t="s">
        <v>204</v>
      </c>
      <c r="C479" s="18" t="n">
        <v>1017000</v>
      </c>
      <c r="D479" s="18" t="n">
        <v>7000</v>
      </c>
      <c r="E479" s="18" t="n">
        <v>564000</v>
      </c>
      <c r="F479" s="18" t="n">
        <v>144000</v>
      </c>
      <c r="G479" s="18" t="n">
        <v>4248</v>
      </c>
      <c r="H479" s="19" t="n">
        <f aca="false">G479/D479</f>
        <v>0.606857142857143</v>
      </c>
    </row>
    <row r="480" customFormat="false" ht="13.2" hidden="false" customHeight="false" outlineLevel="0" collapsed="false">
      <c r="A480" s="16" t="s">
        <v>205</v>
      </c>
      <c r="B480" s="17" t="s">
        <v>206</v>
      </c>
      <c r="C480" s="18" t="n">
        <v>22000</v>
      </c>
      <c r="D480" s="18" t="n">
        <v>22000</v>
      </c>
      <c r="E480" s="18"/>
      <c r="F480" s="18"/>
      <c r="G480" s="18" t="n">
        <v>0</v>
      </c>
      <c r="H480" s="19" t="n">
        <f aca="false">G480/D480</f>
        <v>0</v>
      </c>
    </row>
    <row r="481" customFormat="false" ht="13.2" hidden="false" customHeight="false" outlineLevel="0" collapsed="false">
      <c r="A481" s="16" t="s">
        <v>207</v>
      </c>
      <c r="B481" s="17" t="s">
        <v>208</v>
      </c>
      <c r="C481" s="18" t="n">
        <f aca="false">C482</f>
        <v>5015000</v>
      </c>
      <c r="D481" s="18" t="n">
        <f aca="false">D482</f>
        <v>5015000</v>
      </c>
      <c r="E481" s="18" t="n">
        <f aca="false">E482</f>
        <v>400000</v>
      </c>
      <c r="F481" s="18" t="n">
        <f aca="false">F482</f>
        <v>5130000</v>
      </c>
      <c r="G481" s="18" t="n">
        <f aca="false">G482</f>
        <v>28917</v>
      </c>
      <c r="H481" s="19" t="n">
        <f aca="false">G481/D481</f>
        <v>0.00576610169491525</v>
      </c>
    </row>
    <row r="482" customFormat="false" ht="13.2" hidden="false" customHeight="false" outlineLevel="0" collapsed="false">
      <c r="A482" s="16" t="s">
        <v>209</v>
      </c>
      <c r="B482" s="17" t="s">
        <v>210</v>
      </c>
      <c r="C482" s="18" t="n">
        <f aca="false">C483</f>
        <v>5015000</v>
      </c>
      <c r="D482" s="18" t="n">
        <f aca="false">D483</f>
        <v>5015000</v>
      </c>
      <c r="E482" s="18" t="n">
        <f aca="false">E483</f>
        <v>400000</v>
      </c>
      <c r="F482" s="18" t="n">
        <f aca="false">F483</f>
        <v>5130000</v>
      </c>
      <c r="G482" s="18" t="n">
        <f aca="false">G483</f>
        <v>28917</v>
      </c>
      <c r="H482" s="19" t="n">
        <f aca="false">G482/D482</f>
        <v>0.00576610169491525</v>
      </c>
    </row>
    <row r="483" customFormat="false" ht="13.2" hidden="false" customHeight="false" outlineLevel="0" collapsed="false">
      <c r="A483" s="16" t="s">
        <v>211</v>
      </c>
      <c r="B483" s="17" t="s">
        <v>212</v>
      </c>
      <c r="C483" s="18" t="n">
        <f aca="false">C484</f>
        <v>5015000</v>
      </c>
      <c r="D483" s="18" t="n">
        <f aca="false">D484</f>
        <v>5015000</v>
      </c>
      <c r="E483" s="18" t="n">
        <f aca="false">E484</f>
        <v>400000</v>
      </c>
      <c r="F483" s="18" t="n">
        <f aca="false">F484</f>
        <v>5130000</v>
      </c>
      <c r="G483" s="18" t="n">
        <f aca="false">G484</f>
        <v>28917</v>
      </c>
      <c r="H483" s="19" t="n">
        <f aca="false">G483/D483</f>
        <v>0.00576610169491525</v>
      </c>
    </row>
    <row r="484" customFormat="false" ht="13.2" hidden="false" customHeight="false" outlineLevel="0" collapsed="false">
      <c r="A484" s="16" t="s">
        <v>213</v>
      </c>
      <c r="B484" s="17" t="s">
        <v>214</v>
      </c>
      <c r="C484" s="18" t="n">
        <v>5015000</v>
      </c>
      <c r="D484" s="18" t="n">
        <v>5015000</v>
      </c>
      <c r="E484" s="18" t="n">
        <v>400000</v>
      </c>
      <c r="F484" s="18" t="n">
        <v>5130000</v>
      </c>
      <c r="G484" s="18" t="n">
        <v>28917</v>
      </c>
      <c r="H484" s="19" t="n">
        <f aca="false">G484/D484</f>
        <v>0.00576610169491525</v>
      </c>
    </row>
    <row r="485" customFormat="false" ht="27" hidden="true" customHeight="false" outlineLevel="0" collapsed="false">
      <c r="A485" s="16" t="s">
        <v>188</v>
      </c>
      <c r="B485" s="17" t="s">
        <v>189</v>
      </c>
      <c r="C485" s="18" t="n">
        <f aca="false">C486</f>
        <v>0</v>
      </c>
      <c r="D485" s="18" t="n">
        <f aca="false">D486</f>
        <v>0</v>
      </c>
      <c r="E485" s="18" t="n">
        <f aca="false">E486</f>
        <v>0</v>
      </c>
      <c r="F485" s="18" t="n">
        <f aca="false">F486</f>
        <v>1245000</v>
      </c>
      <c r="G485" s="18"/>
      <c r="H485" s="19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7" hidden="false" customHeight="false" outlineLevel="0" collapsed="false">
      <c r="A486" s="16" t="s">
        <v>215</v>
      </c>
      <c r="B486" s="20" t="n">
        <v>8501</v>
      </c>
      <c r="C486" s="18"/>
      <c r="D486" s="18"/>
      <c r="E486" s="18" t="n">
        <f aca="false">E565</f>
        <v>0</v>
      </c>
      <c r="F486" s="18" t="n">
        <f aca="false">F565</f>
        <v>1245000</v>
      </c>
      <c r="G486" s="18" t="n">
        <v>0</v>
      </c>
      <c r="H486" s="19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6.4" hidden="false" customHeight="false" outlineLevel="0" collapsed="false">
      <c r="A487" s="16" t="s">
        <v>216</v>
      </c>
      <c r="B487" s="17" t="s">
        <v>217</v>
      </c>
      <c r="C487" s="18" t="n">
        <f aca="false">C488</f>
        <v>16000</v>
      </c>
      <c r="D487" s="18" t="n">
        <f aca="false">D488</f>
        <v>16000</v>
      </c>
      <c r="E487" s="18" t="n">
        <f aca="false">E488</f>
        <v>0</v>
      </c>
      <c r="F487" s="18" t="n">
        <f aca="false">F488</f>
        <v>283000</v>
      </c>
      <c r="G487" s="18" t="n">
        <f aca="false">G488</f>
        <v>0</v>
      </c>
      <c r="H487" s="19" t="n">
        <f aca="false">G487/D487</f>
        <v>0</v>
      </c>
    </row>
    <row r="488" customFormat="false" ht="13.2" hidden="false" customHeight="false" outlineLevel="0" collapsed="false">
      <c r="A488" s="16" t="s">
        <v>191</v>
      </c>
      <c r="B488" s="17" t="s">
        <v>192</v>
      </c>
      <c r="C488" s="18" t="n">
        <f aca="false">C489+C492</f>
        <v>16000</v>
      </c>
      <c r="D488" s="18" t="n">
        <f aca="false">D489+D492</f>
        <v>16000</v>
      </c>
      <c r="E488" s="18" t="n">
        <f aca="false">E489+E492</f>
        <v>0</v>
      </c>
      <c r="F488" s="18" t="n">
        <f aca="false">F489+F492</f>
        <v>283000</v>
      </c>
      <c r="G488" s="18" t="n">
        <f aca="false">G489+G492</f>
        <v>0</v>
      </c>
      <c r="H488" s="19" t="n">
        <f aca="false">G488/D488</f>
        <v>0</v>
      </c>
    </row>
    <row r="489" customFormat="false" ht="26.4" hidden="false" customHeight="false" outlineLevel="0" collapsed="false">
      <c r="A489" s="16" t="s">
        <v>224</v>
      </c>
      <c r="B489" s="17" t="s">
        <v>225</v>
      </c>
      <c r="C489" s="18" t="n">
        <f aca="false">C490</f>
        <v>16000</v>
      </c>
      <c r="D489" s="18" t="n">
        <f aca="false">D490</f>
        <v>16000</v>
      </c>
      <c r="E489" s="18" t="n">
        <f aca="false">E490</f>
        <v>0</v>
      </c>
      <c r="F489" s="18" t="n">
        <f aca="false">F490</f>
        <v>27000</v>
      </c>
      <c r="G489" s="18" t="n">
        <f aca="false">G490</f>
        <v>0</v>
      </c>
      <c r="H489" s="19" t="n">
        <f aca="false">G489/D489</f>
        <v>0</v>
      </c>
    </row>
    <row r="490" customFormat="false" ht="13.2" hidden="false" customHeight="false" outlineLevel="0" collapsed="false">
      <c r="A490" s="16" t="s">
        <v>226</v>
      </c>
      <c r="B490" s="17" t="s">
        <v>177</v>
      </c>
      <c r="C490" s="18" t="n">
        <f aca="false">C491</f>
        <v>16000</v>
      </c>
      <c r="D490" s="18" t="n">
        <f aca="false">D491</f>
        <v>16000</v>
      </c>
      <c r="E490" s="18" t="n">
        <f aca="false">E491</f>
        <v>0</v>
      </c>
      <c r="F490" s="18" t="n">
        <f aca="false">F491</f>
        <v>27000</v>
      </c>
      <c r="G490" s="18" t="n">
        <f aca="false">G491</f>
        <v>0</v>
      </c>
      <c r="H490" s="19" t="n">
        <f aca="false">G490/D490</f>
        <v>0</v>
      </c>
    </row>
    <row r="491" customFormat="false" ht="13.2" hidden="false" customHeight="false" outlineLevel="0" collapsed="false">
      <c r="A491" s="16" t="s">
        <v>227</v>
      </c>
      <c r="B491" s="17" t="s">
        <v>228</v>
      </c>
      <c r="C491" s="18" t="n">
        <v>16000</v>
      </c>
      <c r="D491" s="18" t="n">
        <v>16000</v>
      </c>
      <c r="E491" s="18" t="n">
        <v>0</v>
      </c>
      <c r="F491" s="18" t="n">
        <v>27000</v>
      </c>
      <c r="G491" s="18" t="n">
        <v>0</v>
      </c>
      <c r="H491" s="19" t="n">
        <f aca="false">G491/D491</f>
        <v>0</v>
      </c>
    </row>
    <row r="492" customFormat="false" ht="13.2" hidden="true" customHeight="false" outlineLevel="0" collapsed="false">
      <c r="A492" s="16" t="s">
        <v>207</v>
      </c>
      <c r="B492" s="17" t="s">
        <v>208</v>
      </c>
      <c r="C492" s="18" t="n">
        <f aca="false">C493</f>
        <v>0</v>
      </c>
      <c r="D492" s="18" t="n">
        <f aca="false">D493</f>
        <v>0</v>
      </c>
      <c r="E492" s="18" t="n">
        <f aca="false">E493</f>
        <v>0</v>
      </c>
      <c r="F492" s="18" t="n">
        <f aca="false">F493</f>
        <v>256000</v>
      </c>
      <c r="G492" s="18"/>
      <c r="H492" s="19"/>
    </row>
    <row r="493" customFormat="false" ht="13.2" hidden="true" customHeight="false" outlineLevel="0" collapsed="false">
      <c r="A493" s="16" t="s">
        <v>209</v>
      </c>
      <c r="B493" s="17" t="s">
        <v>210</v>
      </c>
      <c r="C493" s="18" t="n">
        <f aca="false">C494</f>
        <v>0</v>
      </c>
      <c r="D493" s="18" t="n">
        <f aca="false">D494</f>
        <v>0</v>
      </c>
      <c r="E493" s="18" t="n">
        <f aca="false">E494</f>
        <v>0</v>
      </c>
      <c r="F493" s="18" t="n">
        <f aca="false">F494</f>
        <v>256000</v>
      </c>
      <c r="G493" s="18"/>
      <c r="H493" s="19"/>
    </row>
    <row r="494" customFormat="false" ht="13.2" hidden="true" customHeight="false" outlineLevel="0" collapsed="false">
      <c r="A494" s="16" t="s">
        <v>211</v>
      </c>
      <c r="B494" s="17" t="s">
        <v>212</v>
      </c>
      <c r="C494" s="18" t="n">
        <f aca="false">C495</f>
        <v>0</v>
      </c>
      <c r="D494" s="18" t="n">
        <f aca="false">D495</f>
        <v>0</v>
      </c>
      <c r="E494" s="18" t="n">
        <f aca="false">E495</f>
        <v>0</v>
      </c>
      <c r="F494" s="18" t="n">
        <f aca="false">F495</f>
        <v>256000</v>
      </c>
      <c r="G494" s="18"/>
      <c r="H494" s="19"/>
    </row>
    <row r="495" customFormat="false" ht="13.2" hidden="false" customHeight="false" outlineLevel="0" collapsed="false">
      <c r="A495" s="16" t="s">
        <v>213</v>
      </c>
      <c r="B495" s="17" t="s">
        <v>214</v>
      </c>
      <c r="C495" s="18"/>
      <c r="D495" s="18"/>
      <c r="E495" s="18" t="n">
        <v>0</v>
      </c>
      <c r="F495" s="18" t="n">
        <v>256000</v>
      </c>
      <c r="G495" s="18" t="n">
        <v>0</v>
      </c>
      <c r="H495" s="19"/>
    </row>
    <row r="496" customFormat="false" ht="26.4" hidden="false" customHeight="false" outlineLevel="0" collapsed="false">
      <c r="A496" s="16" t="s">
        <v>240</v>
      </c>
      <c r="B496" s="17" t="s">
        <v>241</v>
      </c>
      <c r="C496" s="18" t="n">
        <f aca="false">C497</f>
        <v>187000</v>
      </c>
      <c r="D496" s="18" t="n">
        <f aca="false">D497</f>
        <v>15000</v>
      </c>
      <c r="E496" s="18" t="n">
        <f aca="false">E497</f>
        <v>0</v>
      </c>
      <c r="F496" s="18" t="n">
        <f aca="false">F497</f>
        <v>83000</v>
      </c>
      <c r="G496" s="18" t="n">
        <f aca="false">G497</f>
        <v>12328</v>
      </c>
      <c r="H496" s="19" t="n">
        <f aca="false">G496/D496</f>
        <v>0.821866666666667</v>
      </c>
    </row>
    <row r="497" customFormat="false" ht="13.2" hidden="false" customHeight="false" outlineLevel="0" collapsed="false">
      <c r="A497" s="16" t="s">
        <v>242</v>
      </c>
      <c r="B497" s="17" t="s">
        <v>243</v>
      </c>
      <c r="C497" s="18" t="n">
        <f aca="false">C498</f>
        <v>187000</v>
      </c>
      <c r="D497" s="18" t="n">
        <f aca="false">D498</f>
        <v>15000</v>
      </c>
      <c r="E497" s="18" t="n">
        <f aca="false">E498</f>
        <v>0</v>
      </c>
      <c r="F497" s="18" t="n">
        <f aca="false">F498</f>
        <v>83000</v>
      </c>
      <c r="G497" s="18" t="n">
        <f aca="false">G498</f>
        <v>12328</v>
      </c>
      <c r="H497" s="19" t="n">
        <f aca="false">G497/D497</f>
        <v>0.821866666666667</v>
      </c>
    </row>
    <row r="498" customFormat="false" ht="13.2" hidden="false" customHeight="false" outlineLevel="0" collapsed="false">
      <c r="A498" s="16" t="s">
        <v>191</v>
      </c>
      <c r="B498" s="17" t="s">
        <v>192</v>
      </c>
      <c r="C498" s="18" t="n">
        <f aca="false">C499</f>
        <v>187000</v>
      </c>
      <c r="D498" s="18" t="n">
        <f aca="false">D499</f>
        <v>15000</v>
      </c>
      <c r="E498" s="18" t="n">
        <f aca="false">E499</f>
        <v>0</v>
      </c>
      <c r="F498" s="18" t="n">
        <f aca="false">F499</f>
        <v>83000</v>
      </c>
      <c r="G498" s="18" t="n">
        <f aca="false">G499</f>
        <v>12328</v>
      </c>
      <c r="H498" s="19" t="n">
        <f aca="false">G498/D498</f>
        <v>0.821866666666667</v>
      </c>
    </row>
    <row r="499" customFormat="false" ht="13.2" hidden="false" customHeight="false" outlineLevel="0" collapsed="false">
      <c r="A499" s="16" t="s">
        <v>207</v>
      </c>
      <c r="B499" s="17" t="s">
        <v>208</v>
      </c>
      <c r="C499" s="18" t="n">
        <f aca="false">C500</f>
        <v>187000</v>
      </c>
      <c r="D499" s="18" t="n">
        <f aca="false">D500</f>
        <v>15000</v>
      </c>
      <c r="E499" s="18" t="n">
        <f aca="false">E500</f>
        <v>0</v>
      </c>
      <c r="F499" s="18" t="n">
        <f aca="false">F500</f>
        <v>83000</v>
      </c>
      <c r="G499" s="18" t="n">
        <f aca="false">G500</f>
        <v>12328</v>
      </c>
      <c r="H499" s="19" t="n">
        <f aca="false">G499/D499</f>
        <v>0.821866666666667</v>
      </c>
    </row>
    <row r="500" customFormat="false" ht="13.2" hidden="false" customHeight="false" outlineLevel="0" collapsed="false">
      <c r="A500" s="16" t="s">
        <v>209</v>
      </c>
      <c r="B500" s="17" t="s">
        <v>210</v>
      </c>
      <c r="C500" s="18" t="n">
        <f aca="false">C501</f>
        <v>187000</v>
      </c>
      <c r="D500" s="18" t="n">
        <f aca="false">D501</f>
        <v>15000</v>
      </c>
      <c r="E500" s="18" t="n">
        <f aca="false">E501</f>
        <v>0</v>
      </c>
      <c r="F500" s="18" t="n">
        <f aca="false">F501</f>
        <v>83000</v>
      </c>
      <c r="G500" s="18" t="n">
        <f aca="false">G501</f>
        <v>12328</v>
      </c>
      <c r="H500" s="19" t="n">
        <f aca="false">G500/D500</f>
        <v>0.821866666666667</v>
      </c>
    </row>
    <row r="501" customFormat="false" ht="13.2" hidden="false" customHeight="false" outlineLevel="0" collapsed="false">
      <c r="A501" s="16" t="s">
        <v>211</v>
      </c>
      <c r="B501" s="17" t="s">
        <v>212</v>
      </c>
      <c r="C501" s="18" t="n">
        <f aca="false">C502+C503</f>
        <v>187000</v>
      </c>
      <c r="D501" s="18" t="n">
        <f aca="false">D502+D503</f>
        <v>15000</v>
      </c>
      <c r="E501" s="18" t="n">
        <f aca="false">E502+E503</f>
        <v>0</v>
      </c>
      <c r="F501" s="18" t="n">
        <f aca="false">F502+F503</f>
        <v>83000</v>
      </c>
      <c r="G501" s="18" t="n">
        <f aca="false">G502+G503</f>
        <v>12328</v>
      </c>
      <c r="H501" s="19" t="n">
        <f aca="false">G501/D501</f>
        <v>0.821866666666667</v>
      </c>
    </row>
    <row r="502" customFormat="false" ht="13.2" hidden="false" customHeight="false" outlineLevel="0" collapsed="false">
      <c r="A502" s="16" t="s">
        <v>244</v>
      </c>
      <c r="B502" s="17" t="s">
        <v>245</v>
      </c>
      <c r="C502" s="18" t="n">
        <v>100000</v>
      </c>
      <c r="D502" s="18" t="n">
        <v>0</v>
      </c>
      <c r="E502" s="18"/>
      <c r="F502" s="18"/>
      <c r="G502" s="18" t="n">
        <v>0</v>
      </c>
      <c r="H502" s="19"/>
    </row>
    <row r="503" customFormat="false" ht="13.2" hidden="false" customHeight="false" outlineLevel="0" collapsed="false">
      <c r="A503" s="16" t="s">
        <v>213</v>
      </c>
      <c r="B503" s="17" t="s">
        <v>214</v>
      </c>
      <c r="C503" s="18" t="n">
        <v>87000</v>
      </c>
      <c r="D503" s="18" t="n">
        <v>15000</v>
      </c>
      <c r="E503" s="18" t="n">
        <v>0</v>
      </c>
      <c r="F503" s="18" t="n">
        <v>83000</v>
      </c>
      <c r="G503" s="18" t="n">
        <v>12328</v>
      </c>
      <c r="H503" s="19" t="n">
        <f aca="false">G503/D503</f>
        <v>0.821866666666667</v>
      </c>
    </row>
    <row r="504" customFormat="false" ht="26.4" hidden="false" customHeight="false" outlineLevel="0" collapsed="false">
      <c r="A504" s="16" t="s">
        <v>346</v>
      </c>
      <c r="B504" s="17" t="s">
        <v>247</v>
      </c>
      <c r="C504" s="18" t="n">
        <f aca="false">C505+C511+C524+C541</f>
        <v>51523000</v>
      </c>
      <c r="D504" s="18" t="n">
        <f aca="false">D505+D511+D524+D541</f>
        <v>12767000</v>
      </c>
      <c r="E504" s="18" t="n">
        <f aca="false">E505+E511+E524+E541</f>
        <v>2707000</v>
      </c>
      <c r="F504" s="18" t="n">
        <f aca="false">F505+F511+F524+F541</f>
        <v>15206000</v>
      </c>
      <c r="G504" s="18" t="n">
        <f aca="false">G505+G511+G524+G541</f>
        <v>945832</v>
      </c>
      <c r="H504" s="19" t="n">
        <f aca="false">G504/D504</f>
        <v>0.0740841231299444</v>
      </c>
    </row>
    <row r="505" customFormat="false" ht="13.2" hidden="true" customHeight="false" outlineLevel="0" collapsed="false">
      <c r="A505" s="16" t="s">
        <v>347</v>
      </c>
      <c r="B505" s="17" t="s">
        <v>249</v>
      </c>
      <c r="C505" s="18" t="n">
        <f aca="false">C506</f>
        <v>0</v>
      </c>
      <c r="D505" s="18" t="n">
        <f aca="false">D506</f>
        <v>0</v>
      </c>
      <c r="E505" s="18" t="n">
        <f aca="false">E506</f>
        <v>0</v>
      </c>
      <c r="F505" s="18" t="n">
        <f aca="false">F506</f>
        <v>4000</v>
      </c>
      <c r="G505" s="18"/>
      <c r="H505" s="19"/>
    </row>
    <row r="506" customFormat="false" ht="13.2" hidden="true" customHeight="false" outlineLevel="0" collapsed="false">
      <c r="A506" s="16" t="s">
        <v>191</v>
      </c>
      <c r="B506" s="17" t="s">
        <v>192</v>
      </c>
      <c r="C506" s="18" t="n">
        <f aca="false">C507</f>
        <v>0</v>
      </c>
      <c r="D506" s="18" t="n">
        <f aca="false">D507</f>
        <v>0</v>
      </c>
      <c r="E506" s="18" t="n">
        <f aca="false">E507</f>
        <v>0</v>
      </c>
      <c r="F506" s="18" t="n">
        <f aca="false">F507</f>
        <v>4000</v>
      </c>
      <c r="G506" s="18"/>
      <c r="H506" s="19"/>
    </row>
    <row r="507" customFormat="false" ht="13.2" hidden="true" customHeight="false" outlineLevel="0" collapsed="false">
      <c r="A507" s="16" t="s">
        <v>207</v>
      </c>
      <c r="B507" s="17" t="s">
        <v>208</v>
      </c>
      <c r="C507" s="18" t="n">
        <f aca="false">C508</f>
        <v>0</v>
      </c>
      <c r="D507" s="18" t="n">
        <f aca="false">D508</f>
        <v>0</v>
      </c>
      <c r="E507" s="18" t="n">
        <f aca="false">E508</f>
        <v>0</v>
      </c>
      <c r="F507" s="18" t="n">
        <f aca="false">F508</f>
        <v>4000</v>
      </c>
      <c r="G507" s="18"/>
      <c r="H507" s="19"/>
    </row>
    <row r="508" customFormat="false" ht="13.2" hidden="true" customHeight="false" outlineLevel="0" collapsed="false">
      <c r="A508" s="16" t="s">
        <v>209</v>
      </c>
      <c r="B508" s="17" t="s">
        <v>210</v>
      </c>
      <c r="C508" s="18" t="n">
        <f aca="false">C509</f>
        <v>0</v>
      </c>
      <c r="D508" s="18" t="n">
        <f aca="false">D509</f>
        <v>0</v>
      </c>
      <c r="E508" s="18" t="n">
        <f aca="false">E509</f>
        <v>0</v>
      </c>
      <c r="F508" s="18" t="n">
        <f aca="false">F509</f>
        <v>4000</v>
      </c>
      <c r="G508" s="18"/>
      <c r="H508" s="19"/>
    </row>
    <row r="509" customFormat="false" ht="13.2" hidden="true" customHeight="false" outlineLevel="0" collapsed="false">
      <c r="A509" s="16" t="s">
        <v>211</v>
      </c>
      <c r="B509" s="17" t="s">
        <v>212</v>
      </c>
      <c r="C509" s="18" t="n">
        <f aca="false">C510</f>
        <v>0</v>
      </c>
      <c r="D509" s="18" t="n">
        <f aca="false">D510</f>
        <v>0</v>
      </c>
      <c r="E509" s="18" t="n">
        <f aca="false">E510</f>
        <v>0</v>
      </c>
      <c r="F509" s="18" t="n">
        <f aca="false">F510</f>
        <v>4000</v>
      </c>
      <c r="G509" s="18"/>
      <c r="H509" s="19"/>
    </row>
    <row r="510" customFormat="false" ht="13.2" hidden="false" customHeight="false" outlineLevel="0" collapsed="false">
      <c r="A510" s="16" t="s">
        <v>213</v>
      </c>
      <c r="B510" s="17" t="s">
        <v>214</v>
      </c>
      <c r="C510" s="18"/>
      <c r="D510" s="18"/>
      <c r="E510" s="18" t="n">
        <v>0</v>
      </c>
      <c r="F510" s="18" t="n">
        <v>4000</v>
      </c>
      <c r="G510" s="18"/>
      <c r="H510" s="19"/>
    </row>
    <row r="511" customFormat="false" ht="13.2" hidden="false" customHeight="false" outlineLevel="0" collapsed="false">
      <c r="A511" s="16" t="s">
        <v>258</v>
      </c>
      <c r="B511" s="17" t="s">
        <v>259</v>
      </c>
      <c r="C511" s="18" t="n">
        <f aca="false">C512</f>
        <v>28521000</v>
      </c>
      <c r="D511" s="18" t="n">
        <f aca="false">D512</f>
        <v>6937000</v>
      </c>
      <c r="E511" s="18" t="n">
        <f aca="false">E512</f>
        <v>330000</v>
      </c>
      <c r="F511" s="18" t="n">
        <f aca="false">F512</f>
        <v>11099000</v>
      </c>
      <c r="G511" s="18" t="n">
        <f aca="false">G512</f>
        <v>164000</v>
      </c>
      <c r="H511" s="19" t="n">
        <f aca="false">G511/D511</f>
        <v>0.0236413435202537</v>
      </c>
    </row>
    <row r="512" customFormat="false" ht="13.2" hidden="false" customHeight="false" outlineLevel="0" collapsed="false">
      <c r="A512" s="16" t="s">
        <v>191</v>
      </c>
      <c r="B512" s="17" t="s">
        <v>192</v>
      </c>
      <c r="C512" s="18" t="n">
        <f aca="false">C513+C517+C520</f>
        <v>28521000</v>
      </c>
      <c r="D512" s="18" t="n">
        <f aca="false">D513+D517+D520</f>
        <v>6937000</v>
      </c>
      <c r="E512" s="18" t="n">
        <f aca="false">E513+E517+E520</f>
        <v>330000</v>
      </c>
      <c r="F512" s="18" t="n">
        <f aca="false">F513+F517+F520</f>
        <v>11099000</v>
      </c>
      <c r="G512" s="18" t="n">
        <f aca="false">G513+G517+G520</f>
        <v>164000</v>
      </c>
      <c r="H512" s="19" t="n">
        <f aca="false">G512/D512</f>
        <v>0.0236413435202537</v>
      </c>
    </row>
    <row r="513" customFormat="false" ht="26.4" hidden="false" customHeight="false" outlineLevel="0" collapsed="false">
      <c r="A513" s="16" t="s">
        <v>224</v>
      </c>
      <c r="B513" s="17" t="s">
        <v>225</v>
      </c>
      <c r="C513" s="18" t="n">
        <f aca="false">C514</f>
        <v>24655000</v>
      </c>
      <c r="D513" s="18" t="n">
        <f aca="false">D514</f>
        <v>5004000</v>
      </c>
      <c r="E513" s="18" t="n">
        <f aca="false">E514</f>
        <v>330000</v>
      </c>
      <c r="F513" s="18" t="n">
        <f aca="false">F514</f>
        <v>9808000</v>
      </c>
      <c r="G513" s="18" t="n">
        <f aca="false">G514</f>
        <v>164000</v>
      </c>
      <c r="H513" s="19" t="n">
        <f aca="false">G513/D513</f>
        <v>0.0327737809752198</v>
      </c>
    </row>
    <row r="514" customFormat="false" ht="13.2" hidden="false" customHeight="false" outlineLevel="0" collapsed="false">
      <c r="A514" s="16" t="s">
        <v>226</v>
      </c>
      <c r="B514" s="17" t="s">
        <v>177</v>
      </c>
      <c r="C514" s="18" t="n">
        <f aca="false">C515+C516</f>
        <v>24655000</v>
      </c>
      <c r="D514" s="18" t="n">
        <f aca="false">D515+D516</f>
        <v>5004000</v>
      </c>
      <c r="E514" s="18" t="n">
        <f aca="false">E515+E516</f>
        <v>330000</v>
      </c>
      <c r="F514" s="18" t="n">
        <f aca="false">F515+F516</f>
        <v>9808000</v>
      </c>
      <c r="G514" s="18" t="n">
        <f aca="false">G515+G516</f>
        <v>164000</v>
      </c>
      <c r="H514" s="19" t="n">
        <f aca="false">G514/D514</f>
        <v>0.0327737809752198</v>
      </c>
    </row>
    <row r="515" customFormat="false" ht="26.4" hidden="false" customHeight="false" outlineLevel="0" collapsed="false">
      <c r="A515" s="16" t="s">
        <v>264</v>
      </c>
      <c r="B515" s="17" t="s">
        <v>265</v>
      </c>
      <c r="C515" s="18" t="n">
        <v>24197000</v>
      </c>
      <c r="D515" s="18" t="n">
        <v>5004000</v>
      </c>
      <c r="E515" s="18" t="n">
        <v>330000</v>
      </c>
      <c r="F515" s="18" t="n">
        <v>9808000</v>
      </c>
      <c r="G515" s="18" t="n">
        <v>164000</v>
      </c>
      <c r="H515" s="19" t="n">
        <f aca="false">G515/D515</f>
        <v>0.0327737809752198</v>
      </c>
    </row>
    <row r="516" customFormat="false" ht="13.2" hidden="false" customHeight="false" outlineLevel="0" collapsed="false">
      <c r="A516" s="16" t="s">
        <v>227</v>
      </c>
      <c r="B516" s="17" t="s">
        <v>228</v>
      </c>
      <c r="C516" s="18" t="n">
        <v>458000</v>
      </c>
      <c r="D516" s="18" t="n">
        <v>0</v>
      </c>
      <c r="E516" s="18" t="n">
        <v>0</v>
      </c>
      <c r="F516" s="18" t="n">
        <v>0</v>
      </c>
      <c r="G516" s="18" t="n">
        <v>0</v>
      </c>
      <c r="H516" s="19"/>
    </row>
    <row r="517" customFormat="false" ht="13.2" hidden="false" customHeight="false" outlineLevel="0" collapsed="false">
      <c r="A517" s="16" t="s">
        <v>266</v>
      </c>
      <c r="B517" s="17" t="s">
        <v>267</v>
      </c>
      <c r="C517" s="18" t="n">
        <f aca="false">C518</f>
        <v>3866000</v>
      </c>
      <c r="D517" s="18" t="n">
        <f aca="false">D518</f>
        <v>1933000</v>
      </c>
      <c r="E517" s="18" t="n">
        <f aca="false">E518</f>
        <v>0</v>
      </c>
      <c r="F517" s="18" t="n">
        <f aca="false">F518</f>
        <v>1156000</v>
      </c>
      <c r="G517" s="18" t="n">
        <f aca="false">G518</f>
        <v>0</v>
      </c>
      <c r="H517" s="19" t="n">
        <f aca="false">G517/D517</f>
        <v>0</v>
      </c>
    </row>
    <row r="518" customFormat="false" ht="39.6" hidden="false" customHeight="false" outlineLevel="0" collapsed="false">
      <c r="A518" s="16" t="s">
        <v>268</v>
      </c>
      <c r="B518" s="17" t="s">
        <v>269</v>
      </c>
      <c r="C518" s="18" t="n">
        <f aca="false">C519</f>
        <v>3866000</v>
      </c>
      <c r="D518" s="18" t="n">
        <f aca="false">D519</f>
        <v>1933000</v>
      </c>
      <c r="E518" s="18" t="n">
        <f aca="false">E519</f>
        <v>0</v>
      </c>
      <c r="F518" s="18" t="n">
        <f aca="false">F519</f>
        <v>1156000</v>
      </c>
      <c r="G518" s="18" t="n">
        <f aca="false">G519</f>
        <v>0</v>
      </c>
      <c r="H518" s="19" t="n">
        <f aca="false">G518/D518</f>
        <v>0</v>
      </c>
    </row>
    <row r="519" customFormat="false" ht="13.2" hidden="false" customHeight="false" outlineLevel="0" collapsed="false">
      <c r="A519" s="16" t="s">
        <v>270</v>
      </c>
      <c r="B519" s="17" t="s">
        <v>271</v>
      </c>
      <c r="C519" s="18" t="n">
        <v>3866000</v>
      </c>
      <c r="D519" s="18" t="n">
        <v>1933000</v>
      </c>
      <c r="E519" s="18" t="n">
        <v>0</v>
      </c>
      <c r="F519" s="18" t="n">
        <v>1156000</v>
      </c>
      <c r="G519" s="18" t="n">
        <v>0</v>
      </c>
      <c r="H519" s="19" t="n">
        <f aca="false">G519/D519</f>
        <v>0</v>
      </c>
    </row>
    <row r="520" customFormat="false" ht="13.2" hidden="true" customHeight="false" outlineLevel="0" collapsed="false">
      <c r="A520" s="16" t="s">
        <v>207</v>
      </c>
      <c r="B520" s="17" t="s">
        <v>208</v>
      </c>
      <c r="C520" s="18" t="n">
        <f aca="false">C521</f>
        <v>0</v>
      </c>
      <c r="D520" s="18" t="n">
        <f aca="false">D521</f>
        <v>0</v>
      </c>
      <c r="E520" s="18" t="n">
        <f aca="false">E521</f>
        <v>0</v>
      </c>
      <c r="F520" s="18" t="n">
        <f aca="false">F521</f>
        <v>135000</v>
      </c>
      <c r="G520" s="18"/>
      <c r="H520" s="19"/>
    </row>
    <row r="521" customFormat="false" ht="13.2" hidden="true" customHeight="false" outlineLevel="0" collapsed="false">
      <c r="A521" s="16" t="s">
        <v>209</v>
      </c>
      <c r="B521" s="17" t="s">
        <v>210</v>
      </c>
      <c r="C521" s="18" t="n">
        <f aca="false">C522</f>
        <v>0</v>
      </c>
      <c r="D521" s="18" t="n">
        <f aca="false">D522</f>
        <v>0</v>
      </c>
      <c r="E521" s="18" t="n">
        <f aca="false">E522</f>
        <v>0</v>
      </c>
      <c r="F521" s="18" t="n">
        <f aca="false">F522</f>
        <v>135000</v>
      </c>
      <c r="G521" s="18"/>
      <c r="H521" s="19"/>
    </row>
    <row r="522" customFormat="false" ht="13.2" hidden="true" customHeight="false" outlineLevel="0" collapsed="false">
      <c r="A522" s="16" t="s">
        <v>211</v>
      </c>
      <c r="B522" s="17" t="s">
        <v>212</v>
      </c>
      <c r="C522" s="18" t="n">
        <f aca="false">C523</f>
        <v>0</v>
      </c>
      <c r="D522" s="18" t="n">
        <f aca="false">D523</f>
        <v>0</v>
      </c>
      <c r="E522" s="18" t="n">
        <f aca="false">E523</f>
        <v>0</v>
      </c>
      <c r="F522" s="18" t="n">
        <f aca="false">F523</f>
        <v>135000</v>
      </c>
      <c r="G522" s="18"/>
      <c r="H522" s="19"/>
    </row>
    <row r="523" customFormat="false" ht="13.2" hidden="false" customHeight="false" outlineLevel="0" collapsed="false">
      <c r="A523" s="16" t="s">
        <v>213</v>
      </c>
      <c r="B523" s="17" t="s">
        <v>214</v>
      </c>
      <c r="C523" s="18"/>
      <c r="D523" s="18"/>
      <c r="E523" s="18" t="n">
        <v>0</v>
      </c>
      <c r="F523" s="18" t="n">
        <v>135000</v>
      </c>
      <c r="G523" s="18" t="n">
        <v>0</v>
      </c>
      <c r="H523" s="19"/>
    </row>
    <row r="524" customFormat="false" ht="26.4" hidden="false" customHeight="false" outlineLevel="0" collapsed="false">
      <c r="A524" s="16" t="s">
        <v>272</v>
      </c>
      <c r="B524" s="17" t="s">
        <v>273</v>
      </c>
      <c r="C524" s="18" t="n">
        <f aca="false">C525</f>
        <v>19584000</v>
      </c>
      <c r="D524" s="18" t="n">
        <f aca="false">D525</f>
        <v>4411000</v>
      </c>
      <c r="E524" s="18" t="n">
        <f aca="false">E525</f>
        <v>2189000</v>
      </c>
      <c r="F524" s="18" t="n">
        <f aca="false">F525</f>
        <v>3868000</v>
      </c>
      <c r="G524" s="18" t="n">
        <f aca="false">G525</f>
        <v>65530</v>
      </c>
      <c r="H524" s="19" t="n">
        <f aca="false">G524/D524</f>
        <v>0.0148560417138971</v>
      </c>
    </row>
    <row r="525" customFormat="false" ht="13.2" hidden="false" customHeight="false" outlineLevel="0" collapsed="false">
      <c r="A525" s="16" t="s">
        <v>191</v>
      </c>
      <c r="B525" s="17" t="s">
        <v>192</v>
      </c>
      <c r="C525" s="18" t="n">
        <f aca="false">C526+C529+C532+C537</f>
        <v>19584000</v>
      </c>
      <c r="D525" s="18" t="n">
        <f aca="false">D526+D529+D532+D537</f>
        <v>4411000</v>
      </c>
      <c r="E525" s="18" t="n">
        <f aca="false">E526+E529+E532+E537</f>
        <v>2189000</v>
      </c>
      <c r="F525" s="18" t="n">
        <f aca="false">F526+F529+F532+F537</f>
        <v>3868000</v>
      </c>
      <c r="G525" s="18" t="n">
        <f aca="false">G526+G529+G532+G537</f>
        <v>65530</v>
      </c>
      <c r="H525" s="19" t="n">
        <f aca="false">G525/D525</f>
        <v>0.0148560417138971</v>
      </c>
    </row>
    <row r="526" customFormat="false" ht="26.4" hidden="false" customHeight="false" outlineLevel="0" collapsed="false">
      <c r="A526" s="16" t="s">
        <v>224</v>
      </c>
      <c r="B526" s="17" t="s">
        <v>225</v>
      </c>
      <c r="C526" s="18" t="n">
        <f aca="false">C527</f>
        <v>1046000</v>
      </c>
      <c r="D526" s="18" t="n">
        <f aca="false">D527</f>
        <v>150000</v>
      </c>
      <c r="E526" s="18" t="n">
        <f aca="false">E527</f>
        <v>0</v>
      </c>
      <c r="F526" s="18" t="n">
        <f aca="false">F527</f>
        <v>2088000</v>
      </c>
      <c r="G526" s="18" t="n">
        <f aca="false">G527</f>
        <v>0</v>
      </c>
      <c r="H526" s="19" t="n">
        <f aca="false">G526/D526</f>
        <v>0</v>
      </c>
    </row>
    <row r="527" customFormat="false" ht="13.2" hidden="false" customHeight="false" outlineLevel="0" collapsed="false">
      <c r="A527" s="16" t="s">
        <v>226</v>
      </c>
      <c r="B527" s="17" t="s">
        <v>177</v>
      </c>
      <c r="C527" s="18" t="n">
        <f aca="false">C528</f>
        <v>1046000</v>
      </c>
      <c r="D527" s="18" t="n">
        <f aca="false">D528</f>
        <v>150000</v>
      </c>
      <c r="E527" s="18" t="n">
        <f aca="false">E528</f>
        <v>0</v>
      </c>
      <c r="F527" s="18" t="n">
        <f aca="false">F528</f>
        <v>2088000</v>
      </c>
      <c r="G527" s="18" t="n">
        <f aca="false">G528</f>
        <v>0</v>
      </c>
      <c r="H527" s="19" t="n">
        <f aca="false">G527/D527</f>
        <v>0</v>
      </c>
    </row>
    <row r="528" customFormat="false" ht="13.2" hidden="false" customHeight="false" outlineLevel="0" collapsed="false">
      <c r="A528" s="16" t="s">
        <v>227</v>
      </c>
      <c r="B528" s="17" t="s">
        <v>228</v>
      </c>
      <c r="C528" s="18" t="n">
        <v>1046000</v>
      </c>
      <c r="D528" s="18" t="n">
        <v>150000</v>
      </c>
      <c r="E528" s="18" t="n">
        <v>0</v>
      </c>
      <c r="F528" s="18" t="n">
        <v>2088000</v>
      </c>
      <c r="G528" s="18" t="n">
        <v>0</v>
      </c>
      <c r="H528" s="19" t="n">
        <f aca="false">G528/D528</f>
        <v>0</v>
      </c>
    </row>
    <row r="529" customFormat="false" ht="39.6" hidden="false" customHeight="false" outlineLevel="0" collapsed="false">
      <c r="A529" s="16" t="s">
        <v>288</v>
      </c>
      <c r="B529" s="17" t="s">
        <v>289</v>
      </c>
      <c r="C529" s="18" t="n">
        <f aca="false">C530</f>
        <v>1949000</v>
      </c>
      <c r="D529" s="18" t="n">
        <f aca="false">D530</f>
        <v>975000</v>
      </c>
      <c r="E529" s="18" t="n">
        <f aca="false">E530</f>
        <v>19000</v>
      </c>
      <c r="F529" s="18" t="n">
        <f aca="false">F530</f>
        <v>6000</v>
      </c>
      <c r="G529" s="18" t="n">
        <f aca="false">G530</f>
        <v>0</v>
      </c>
      <c r="H529" s="19" t="n">
        <f aca="false">G529/D529</f>
        <v>0</v>
      </c>
    </row>
    <row r="530" customFormat="false" ht="26.4" hidden="false" customHeight="false" outlineLevel="0" collapsed="false">
      <c r="A530" s="16" t="s">
        <v>290</v>
      </c>
      <c r="B530" s="17" t="s">
        <v>291</v>
      </c>
      <c r="C530" s="18" t="n">
        <f aca="false">C531</f>
        <v>1949000</v>
      </c>
      <c r="D530" s="18" t="n">
        <f aca="false">D531</f>
        <v>975000</v>
      </c>
      <c r="E530" s="18" t="n">
        <f aca="false">E531</f>
        <v>19000</v>
      </c>
      <c r="F530" s="18" t="n">
        <f aca="false">F531</f>
        <v>6000</v>
      </c>
      <c r="G530" s="18" t="n">
        <f aca="false">G531</f>
        <v>0</v>
      </c>
      <c r="H530" s="19" t="n">
        <f aca="false">G530/D530</f>
        <v>0</v>
      </c>
    </row>
    <row r="531" customFormat="false" ht="13.2" hidden="false" customHeight="false" outlineLevel="0" collapsed="false">
      <c r="A531" s="16" t="s">
        <v>205</v>
      </c>
      <c r="B531" s="17" t="s">
        <v>292</v>
      </c>
      <c r="C531" s="18" t="n">
        <v>1949000</v>
      </c>
      <c r="D531" s="18" t="n">
        <v>975000</v>
      </c>
      <c r="E531" s="18" t="n">
        <v>19000</v>
      </c>
      <c r="F531" s="18" t="n">
        <v>6000</v>
      </c>
      <c r="G531" s="18" t="n">
        <v>0</v>
      </c>
      <c r="H531" s="19" t="n">
        <f aca="false">G531/D531</f>
        <v>0</v>
      </c>
    </row>
    <row r="532" customFormat="false" ht="39.6" hidden="false" customHeight="false" outlineLevel="0" collapsed="false">
      <c r="A532" s="16" t="s">
        <v>193</v>
      </c>
      <c r="B532" s="17" t="s">
        <v>194</v>
      </c>
      <c r="C532" s="18" t="n">
        <f aca="false">C533</f>
        <v>13541000</v>
      </c>
      <c r="D532" s="18" t="n">
        <f aca="false">D533</f>
        <v>2557000</v>
      </c>
      <c r="E532" s="18" t="n">
        <f aca="false">E533</f>
        <v>2070000</v>
      </c>
      <c r="F532" s="18" t="n">
        <f aca="false">F533</f>
        <v>1378000</v>
      </c>
      <c r="G532" s="18" t="n">
        <f aca="false">G533</f>
        <v>15000</v>
      </c>
      <c r="H532" s="19" t="n">
        <f aca="false">G532/D532</f>
        <v>0.00586624951114587</v>
      </c>
    </row>
    <row r="533" customFormat="false" ht="26.4" hidden="false" customHeight="false" outlineLevel="0" collapsed="false">
      <c r="A533" s="16" t="s">
        <v>195</v>
      </c>
      <c r="B533" s="17" t="s">
        <v>196</v>
      </c>
      <c r="C533" s="18" t="n">
        <f aca="false">C534+C535+C536</f>
        <v>13541000</v>
      </c>
      <c r="D533" s="18" t="n">
        <f aca="false">D534+D535+D536</f>
        <v>2557000</v>
      </c>
      <c r="E533" s="18" t="n">
        <f aca="false">E534+E535+E536</f>
        <v>2070000</v>
      </c>
      <c r="F533" s="18" t="n">
        <f aca="false">F534+F535+F536</f>
        <v>1378000</v>
      </c>
      <c r="G533" s="18" t="n">
        <f aca="false">G534+G535+G536</f>
        <v>15000</v>
      </c>
      <c r="H533" s="19" t="n">
        <f aca="false">G533/D533</f>
        <v>0.00586624951114587</v>
      </c>
    </row>
    <row r="534" customFormat="false" ht="13.2" hidden="false" customHeight="false" outlineLevel="0" collapsed="false">
      <c r="A534" s="16" t="s">
        <v>197</v>
      </c>
      <c r="B534" s="17" t="s">
        <v>198</v>
      </c>
      <c r="C534" s="18" t="n">
        <v>1733000</v>
      </c>
      <c r="D534" s="18" t="n">
        <v>251000</v>
      </c>
      <c r="E534" s="18" t="n">
        <v>228000</v>
      </c>
      <c r="F534" s="18" t="n">
        <v>188000</v>
      </c>
      <c r="G534" s="18" t="n">
        <v>2250</v>
      </c>
      <c r="H534" s="19" t="n">
        <f aca="false">G534/D534</f>
        <v>0.00896414342629482</v>
      </c>
    </row>
    <row r="535" customFormat="false" ht="13.2" hidden="false" customHeight="false" outlineLevel="0" collapsed="false">
      <c r="A535" s="16" t="s">
        <v>199</v>
      </c>
      <c r="B535" s="17" t="s">
        <v>200</v>
      </c>
      <c r="C535" s="18" t="n">
        <v>9814000</v>
      </c>
      <c r="D535" s="18" t="n">
        <v>1417000</v>
      </c>
      <c r="E535" s="18" t="n">
        <v>1288000</v>
      </c>
      <c r="F535" s="18" t="n">
        <v>1065000</v>
      </c>
      <c r="G535" s="18" t="n">
        <v>12750</v>
      </c>
      <c r="H535" s="19" t="n">
        <f aca="false">G535/D535</f>
        <v>0.00899788285109386</v>
      </c>
    </row>
    <row r="536" customFormat="false" ht="13.2" hidden="false" customHeight="false" outlineLevel="0" collapsed="false">
      <c r="A536" s="16" t="s">
        <v>205</v>
      </c>
      <c r="B536" s="17" t="s">
        <v>293</v>
      </c>
      <c r="C536" s="18" t="n">
        <v>1994000</v>
      </c>
      <c r="D536" s="18" t="n">
        <v>889000</v>
      </c>
      <c r="E536" s="18" t="n">
        <v>554000</v>
      </c>
      <c r="F536" s="18" t="n">
        <v>125000</v>
      </c>
      <c r="G536" s="18" t="n">
        <v>0</v>
      </c>
      <c r="H536" s="19" t="n">
        <f aca="false">G536/D536</f>
        <v>0</v>
      </c>
    </row>
    <row r="537" customFormat="false" ht="13.2" hidden="false" customHeight="false" outlineLevel="0" collapsed="false">
      <c r="A537" s="16" t="s">
        <v>207</v>
      </c>
      <c r="B537" s="17" t="s">
        <v>208</v>
      </c>
      <c r="C537" s="18" t="n">
        <f aca="false">C538</f>
        <v>3048000</v>
      </c>
      <c r="D537" s="18" t="n">
        <f aca="false">D538</f>
        <v>729000</v>
      </c>
      <c r="E537" s="18" t="n">
        <f aca="false">E538</f>
        <v>100000</v>
      </c>
      <c r="F537" s="18" t="n">
        <f aca="false">F538</f>
        <v>396000</v>
      </c>
      <c r="G537" s="18" t="n">
        <f aca="false">G538</f>
        <v>50530</v>
      </c>
      <c r="H537" s="19" t="n">
        <f aca="false">G537/D537</f>
        <v>0.0693141289437586</v>
      </c>
    </row>
    <row r="538" customFormat="false" ht="13.2" hidden="false" customHeight="false" outlineLevel="0" collapsed="false">
      <c r="A538" s="16" t="s">
        <v>209</v>
      </c>
      <c r="B538" s="17" t="s">
        <v>210</v>
      </c>
      <c r="C538" s="18" t="n">
        <f aca="false">C539</f>
        <v>3048000</v>
      </c>
      <c r="D538" s="18" t="n">
        <f aca="false">D539</f>
        <v>729000</v>
      </c>
      <c r="E538" s="18" t="n">
        <f aca="false">E539</f>
        <v>100000</v>
      </c>
      <c r="F538" s="18" t="n">
        <f aca="false">F539</f>
        <v>396000</v>
      </c>
      <c r="G538" s="18" t="n">
        <f aca="false">G539</f>
        <v>50530</v>
      </c>
      <c r="H538" s="19" t="n">
        <f aca="false">G538/D538</f>
        <v>0.0693141289437586</v>
      </c>
    </row>
    <row r="539" customFormat="false" ht="13.2" hidden="false" customHeight="false" outlineLevel="0" collapsed="false">
      <c r="A539" s="16" t="s">
        <v>211</v>
      </c>
      <c r="B539" s="17" t="s">
        <v>212</v>
      </c>
      <c r="C539" s="18" t="n">
        <f aca="false">C540</f>
        <v>3048000</v>
      </c>
      <c r="D539" s="18" t="n">
        <f aca="false">D540</f>
        <v>729000</v>
      </c>
      <c r="E539" s="18" t="n">
        <f aca="false">E540</f>
        <v>100000</v>
      </c>
      <c r="F539" s="18" t="n">
        <f aca="false">F540</f>
        <v>396000</v>
      </c>
      <c r="G539" s="18" t="n">
        <f aca="false">G540</f>
        <v>50530</v>
      </c>
      <c r="H539" s="19" t="n">
        <f aca="false">G539/D539</f>
        <v>0.0693141289437586</v>
      </c>
    </row>
    <row r="540" customFormat="false" ht="13.2" hidden="false" customHeight="false" outlineLevel="0" collapsed="false">
      <c r="A540" s="16" t="s">
        <v>213</v>
      </c>
      <c r="B540" s="17" t="s">
        <v>214</v>
      </c>
      <c r="C540" s="18" t="n">
        <v>3048000</v>
      </c>
      <c r="D540" s="18" t="n">
        <v>729000</v>
      </c>
      <c r="E540" s="18" t="n">
        <v>100000</v>
      </c>
      <c r="F540" s="18" t="n">
        <v>396000</v>
      </c>
      <c r="G540" s="18" t="n">
        <v>50530</v>
      </c>
      <c r="H540" s="19" t="n">
        <f aca="false">G540/D540</f>
        <v>0.0693141289437586</v>
      </c>
    </row>
    <row r="541" customFormat="false" ht="39.6" hidden="false" customHeight="false" outlineLevel="0" collapsed="false">
      <c r="A541" s="16" t="s">
        <v>338</v>
      </c>
      <c r="B541" s="17" t="s">
        <v>295</v>
      </c>
      <c r="C541" s="18" t="n">
        <f aca="false">C542</f>
        <v>3418000</v>
      </c>
      <c r="D541" s="18" t="n">
        <f aca="false">D542</f>
        <v>1419000</v>
      </c>
      <c r="E541" s="18" t="n">
        <f aca="false">E542</f>
        <v>188000</v>
      </c>
      <c r="F541" s="18" t="n">
        <f aca="false">F542</f>
        <v>235000</v>
      </c>
      <c r="G541" s="18" t="n">
        <f aca="false">G542</f>
        <v>716302</v>
      </c>
      <c r="H541" s="19" t="n">
        <f aca="false">G541/D541</f>
        <v>0.504793516560958</v>
      </c>
    </row>
    <row r="542" customFormat="false" ht="13.2" hidden="false" customHeight="false" outlineLevel="0" collapsed="false">
      <c r="A542" s="16" t="s">
        <v>191</v>
      </c>
      <c r="B542" s="17" t="s">
        <v>192</v>
      </c>
      <c r="C542" s="18" t="n">
        <f aca="false">C543+C547</f>
        <v>3418000</v>
      </c>
      <c r="D542" s="18" t="n">
        <f aca="false">D543+D547</f>
        <v>1419000</v>
      </c>
      <c r="E542" s="18" t="n">
        <f aca="false">E543+E547</f>
        <v>188000</v>
      </c>
      <c r="F542" s="18" t="n">
        <f aca="false">F543+F547</f>
        <v>235000</v>
      </c>
      <c r="G542" s="18" t="n">
        <f aca="false">G543+G547</f>
        <v>716302</v>
      </c>
      <c r="H542" s="19" t="n">
        <f aca="false">G542/D542</f>
        <v>0.504793516560958</v>
      </c>
    </row>
    <row r="543" customFormat="false" ht="39.6" hidden="false" customHeight="false" outlineLevel="0" collapsed="false">
      <c r="A543" s="16" t="s">
        <v>193</v>
      </c>
      <c r="B543" s="17" t="s">
        <v>194</v>
      </c>
      <c r="C543" s="18" t="n">
        <f aca="false">C544</f>
        <v>1475000</v>
      </c>
      <c r="D543" s="18" t="n">
        <f aca="false">D544</f>
        <v>419000</v>
      </c>
      <c r="E543" s="18" t="n">
        <f aca="false">E544</f>
        <v>188000</v>
      </c>
      <c r="F543" s="18" t="n">
        <f aca="false">F544</f>
        <v>235000</v>
      </c>
      <c r="G543" s="18" t="n">
        <f aca="false">G544</f>
        <v>145270</v>
      </c>
      <c r="H543" s="19" t="n">
        <f aca="false">G543/D543</f>
        <v>0.346706443914081</v>
      </c>
    </row>
    <row r="544" customFormat="false" ht="13.2" hidden="false" customHeight="false" outlineLevel="0" collapsed="false">
      <c r="A544" s="16" t="s">
        <v>201</v>
      </c>
      <c r="B544" s="17" t="s">
        <v>202</v>
      </c>
      <c r="C544" s="18" t="n">
        <f aca="false">C545+C546</f>
        <v>1475000</v>
      </c>
      <c r="D544" s="18" t="n">
        <f aca="false">D545+D546</f>
        <v>419000</v>
      </c>
      <c r="E544" s="18" t="n">
        <f aca="false">E545+E546</f>
        <v>188000</v>
      </c>
      <c r="F544" s="18" t="n">
        <f aca="false">F545+F546</f>
        <v>235000</v>
      </c>
      <c r="G544" s="18" t="n">
        <f aca="false">G545+G546</f>
        <v>145270</v>
      </c>
      <c r="H544" s="19" t="n">
        <f aca="false">G544/D544</f>
        <v>0.346706443914081</v>
      </c>
    </row>
    <row r="545" customFormat="false" ht="13.2" hidden="false" customHeight="false" outlineLevel="0" collapsed="false">
      <c r="A545" s="16" t="s">
        <v>197</v>
      </c>
      <c r="B545" s="17" t="s">
        <v>203</v>
      </c>
      <c r="C545" s="18" t="n">
        <v>230000</v>
      </c>
      <c r="D545" s="18" t="n">
        <v>66000</v>
      </c>
      <c r="E545" s="18" t="n">
        <v>30000</v>
      </c>
      <c r="F545" s="18" t="n">
        <v>36000</v>
      </c>
      <c r="G545" s="18" t="n">
        <v>22603</v>
      </c>
      <c r="H545" s="19" t="n">
        <f aca="false">G545/D545</f>
        <v>0.342469696969697</v>
      </c>
    </row>
    <row r="546" customFormat="false" ht="13.2" hidden="false" customHeight="false" outlineLevel="0" collapsed="false">
      <c r="A546" s="16" t="s">
        <v>199</v>
      </c>
      <c r="B546" s="17" t="s">
        <v>204</v>
      </c>
      <c r="C546" s="18" t="n">
        <v>1245000</v>
      </c>
      <c r="D546" s="18" t="n">
        <v>353000</v>
      </c>
      <c r="E546" s="18" t="n">
        <v>158000</v>
      </c>
      <c r="F546" s="18" t="n">
        <v>199000</v>
      </c>
      <c r="G546" s="18" t="n">
        <v>122667</v>
      </c>
      <c r="H546" s="19" t="n">
        <f aca="false">G546/D546</f>
        <v>0.347498583569405</v>
      </c>
    </row>
    <row r="547" customFormat="false" ht="13.2" hidden="false" customHeight="false" outlineLevel="0" collapsed="false">
      <c r="A547" s="16" t="s">
        <v>207</v>
      </c>
      <c r="B547" s="17" t="s">
        <v>208</v>
      </c>
      <c r="C547" s="18" t="n">
        <f aca="false">C548</f>
        <v>1943000</v>
      </c>
      <c r="D547" s="18" t="n">
        <f aca="false">D548</f>
        <v>1000000</v>
      </c>
      <c r="E547" s="18" t="n">
        <f aca="false">E548</f>
        <v>0</v>
      </c>
      <c r="F547" s="18" t="n">
        <f aca="false">F548</f>
        <v>0</v>
      </c>
      <c r="G547" s="18" t="n">
        <f aca="false">G548</f>
        <v>571032</v>
      </c>
      <c r="H547" s="19" t="n">
        <f aca="false">G547/D547</f>
        <v>0.571032</v>
      </c>
    </row>
    <row r="548" customFormat="false" ht="13.2" hidden="false" customHeight="false" outlineLevel="0" collapsed="false">
      <c r="A548" s="16" t="s">
        <v>209</v>
      </c>
      <c r="B548" s="17" t="s">
        <v>210</v>
      </c>
      <c r="C548" s="18" t="n">
        <f aca="false">C549</f>
        <v>1943000</v>
      </c>
      <c r="D548" s="18" t="n">
        <f aca="false">D549</f>
        <v>1000000</v>
      </c>
      <c r="E548" s="18" t="n">
        <f aca="false">E549</f>
        <v>0</v>
      </c>
      <c r="F548" s="18" t="n">
        <f aca="false">F549</f>
        <v>0</v>
      </c>
      <c r="G548" s="18" t="n">
        <f aca="false">G549</f>
        <v>571032</v>
      </c>
      <c r="H548" s="19" t="n">
        <f aca="false">G548/D548</f>
        <v>0.571032</v>
      </c>
    </row>
    <row r="549" customFormat="false" ht="13.2" hidden="false" customHeight="false" outlineLevel="0" collapsed="false">
      <c r="A549" s="16" t="s">
        <v>211</v>
      </c>
      <c r="B549" s="17" t="s">
        <v>212</v>
      </c>
      <c r="C549" s="18" t="n">
        <f aca="false">C550+C551+C552+C553</f>
        <v>1943000</v>
      </c>
      <c r="D549" s="18" t="n">
        <f aca="false">D550+D551+D552+D553</f>
        <v>1000000</v>
      </c>
      <c r="E549" s="18" t="n">
        <f aca="false">E550+E551+E552+E553</f>
        <v>0</v>
      </c>
      <c r="F549" s="18" t="n">
        <f aca="false">F550+F551+F552+F553</f>
        <v>0</v>
      </c>
      <c r="G549" s="18" t="n">
        <f aca="false">G550+G551+G552+G553</f>
        <v>571032</v>
      </c>
      <c r="H549" s="19" t="n">
        <f aca="false">G549/D549</f>
        <v>0.571032</v>
      </c>
    </row>
    <row r="550" customFormat="false" ht="13.2" hidden="false" customHeight="false" outlineLevel="0" collapsed="false">
      <c r="A550" s="16" t="s">
        <v>296</v>
      </c>
      <c r="B550" s="17" t="s">
        <v>297</v>
      </c>
      <c r="C550" s="18" t="n">
        <v>1943000</v>
      </c>
      <c r="D550" s="18" t="n">
        <v>1000000</v>
      </c>
      <c r="E550" s="18" t="n">
        <v>0</v>
      </c>
      <c r="F550" s="18" t="n">
        <v>0</v>
      </c>
      <c r="G550" s="18" t="n">
        <v>571032</v>
      </c>
      <c r="H550" s="19" t="n">
        <f aca="false">G550/D550</f>
        <v>0.571032</v>
      </c>
    </row>
    <row r="551" customFormat="false" ht="13.2" hidden="true" customHeight="false" outlineLevel="0" collapsed="false">
      <c r="A551" s="16" t="s">
        <v>244</v>
      </c>
      <c r="B551" s="17" t="s">
        <v>245</v>
      </c>
      <c r="C551" s="18"/>
      <c r="D551" s="18"/>
      <c r="E551" s="18" t="n">
        <v>0</v>
      </c>
      <c r="F551" s="18" t="n">
        <v>0</v>
      </c>
      <c r="G551" s="18"/>
      <c r="H551" s="19"/>
    </row>
    <row r="552" customFormat="false" ht="13.2" hidden="true" customHeight="false" outlineLevel="0" collapsed="false">
      <c r="A552" s="16" t="s">
        <v>298</v>
      </c>
      <c r="B552" s="17" t="s">
        <v>299</v>
      </c>
      <c r="C552" s="18"/>
      <c r="D552" s="18"/>
      <c r="E552" s="18"/>
      <c r="F552" s="18"/>
      <c r="G552" s="18"/>
      <c r="H552" s="19"/>
    </row>
    <row r="553" customFormat="false" ht="13.2" hidden="true" customHeight="false" outlineLevel="0" collapsed="false">
      <c r="A553" s="16" t="s">
        <v>213</v>
      </c>
      <c r="B553" s="17" t="s">
        <v>214</v>
      </c>
      <c r="C553" s="18"/>
      <c r="D553" s="18"/>
      <c r="E553" s="18" t="n">
        <v>0</v>
      </c>
      <c r="F553" s="18" t="n">
        <v>0</v>
      </c>
      <c r="G553" s="18"/>
      <c r="H553" s="19"/>
    </row>
    <row r="554" customFormat="false" ht="26.4" hidden="false" customHeight="false" outlineLevel="0" collapsed="false">
      <c r="A554" s="16" t="s">
        <v>300</v>
      </c>
      <c r="B554" s="17" t="s">
        <v>301</v>
      </c>
      <c r="C554" s="18" t="n">
        <f aca="false">C555+C560</f>
        <v>751000</v>
      </c>
      <c r="D554" s="18" t="n">
        <f aca="false">D555+D560</f>
        <v>751000</v>
      </c>
      <c r="E554" s="18" t="n">
        <f aca="false">E555+E560</f>
        <v>0</v>
      </c>
      <c r="F554" s="18" t="n">
        <f aca="false">F555+F560</f>
        <v>2236000</v>
      </c>
      <c r="G554" s="18" t="n">
        <f aca="false">G555+G560</f>
        <v>-4500</v>
      </c>
      <c r="H554" s="19" t="n">
        <f aca="false">G554/D554</f>
        <v>-0.00599201065246338</v>
      </c>
    </row>
    <row r="555" customFormat="false" ht="26.4" hidden="false" customHeight="false" outlineLevel="0" collapsed="false">
      <c r="A555" s="16" t="s">
        <v>302</v>
      </c>
      <c r="B555" s="17" t="s">
        <v>303</v>
      </c>
      <c r="C555" s="18" t="n">
        <f aca="false">C556</f>
        <v>751000</v>
      </c>
      <c r="D555" s="18" t="n">
        <f aca="false">D556</f>
        <v>751000</v>
      </c>
      <c r="E555" s="18" t="n">
        <f aca="false">E556</f>
        <v>0</v>
      </c>
      <c r="F555" s="18" t="n">
        <f aca="false">F556</f>
        <v>991000</v>
      </c>
      <c r="G555" s="18" t="n">
        <f aca="false">G556</f>
        <v>0</v>
      </c>
      <c r="H555" s="19" t="n">
        <f aca="false">G555/D555</f>
        <v>0</v>
      </c>
    </row>
    <row r="556" customFormat="false" ht="13.2" hidden="false" customHeight="false" outlineLevel="0" collapsed="false">
      <c r="A556" s="16" t="s">
        <v>191</v>
      </c>
      <c r="B556" s="17" t="s">
        <v>192</v>
      </c>
      <c r="C556" s="18" t="n">
        <f aca="false">C557</f>
        <v>751000</v>
      </c>
      <c r="D556" s="18" t="n">
        <f aca="false">D557</f>
        <v>751000</v>
      </c>
      <c r="E556" s="18" t="n">
        <f aca="false">E557</f>
        <v>0</v>
      </c>
      <c r="F556" s="18" t="n">
        <f aca="false">F557</f>
        <v>991000</v>
      </c>
      <c r="G556" s="18" t="n">
        <f aca="false">G557</f>
        <v>0</v>
      </c>
      <c r="H556" s="19" t="n">
        <f aca="false">G556/D556</f>
        <v>0</v>
      </c>
    </row>
    <row r="557" customFormat="false" ht="13.2" hidden="false" customHeight="false" outlineLevel="0" collapsed="false">
      <c r="A557" s="16" t="s">
        <v>266</v>
      </c>
      <c r="B557" s="17" t="s">
        <v>267</v>
      </c>
      <c r="C557" s="18" t="n">
        <f aca="false">C558</f>
        <v>751000</v>
      </c>
      <c r="D557" s="18" t="n">
        <f aca="false">D558</f>
        <v>751000</v>
      </c>
      <c r="E557" s="18" t="n">
        <f aca="false">E558</f>
        <v>0</v>
      </c>
      <c r="F557" s="18" t="n">
        <f aca="false">F558</f>
        <v>991000</v>
      </c>
      <c r="G557" s="18" t="n">
        <f aca="false">G558</f>
        <v>0</v>
      </c>
      <c r="H557" s="19" t="n">
        <f aca="false">G557/D557</f>
        <v>0</v>
      </c>
    </row>
    <row r="558" customFormat="false" ht="39.6" hidden="false" customHeight="false" outlineLevel="0" collapsed="false">
      <c r="A558" s="16" t="s">
        <v>268</v>
      </c>
      <c r="B558" s="17" t="s">
        <v>269</v>
      </c>
      <c r="C558" s="18" t="n">
        <f aca="false">C559</f>
        <v>751000</v>
      </c>
      <c r="D558" s="18" t="n">
        <f aca="false">D559</f>
        <v>751000</v>
      </c>
      <c r="E558" s="18" t="n">
        <f aca="false">E559</f>
        <v>0</v>
      </c>
      <c r="F558" s="18" t="n">
        <f aca="false">F559</f>
        <v>991000</v>
      </c>
      <c r="G558" s="18" t="n">
        <f aca="false">G559</f>
        <v>0</v>
      </c>
      <c r="H558" s="19" t="n">
        <f aca="false">G558/D558</f>
        <v>0</v>
      </c>
    </row>
    <row r="559" customFormat="false" ht="13.2" hidden="false" customHeight="false" outlineLevel="0" collapsed="false">
      <c r="A559" s="16" t="s">
        <v>270</v>
      </c>
      <c r="B559" s="17" t="s">
        <v>271</v>
      </c>
      <c r="C559" s="18" t="n">
        <v>751000</v>
      </c>
      <c r="D559" s="18" t="n">
        <v>751000</v>
      </c>
      <c r="E559" s="18" t="n">
        <v>0</v>
      </c>
      <c r="F559" s="18" t="n">
        <v>991000</v>
      </c>
      <c r="G559" s="18" t="n">
        <v>0</v>
      </c>
      <c r="H559" s="19" t="n">
        <f aca="false">G559/D559</f>
        <v>0</v>
      </c>
    </row>
    <row r="560" customFormat="false" ht="13.2" hidden="false" customHeight="false" outlineLevel="0" collapsed="false">
      <c r="A560" s="16" t="s">
        <v>304</v>
      </c>
      <c r="B560" s="17" t="s">
        <v>305</v>
      </c>
      <c r="C560" s="18" t="n">
        <f aca="false">C561</f>
        <v>0</v>
      </c>
      <c r="D560" s="18" t="n">
        <f aca="false">D561</f>
        <v>0</v>
      </c>
      <c r="E560" s="18" t="n">
        <f aca="false">E561</f>
        <v>0</v>
      </c>
      <c r="F560" s="18" t="n">
        <f aca="false">F561</f>
        <v>1245000</v>
      </c>
      <c r="G560" s="18" t="n">
        <f aca="false">G561</f>
        <v>-4500</v>
      </c>
      <c r="H560" s="19"/>
    </row>
    <row r="561" customFormat="false" ht="13.2" hidden="false" customHeight="false" outlineLevel="0" collapsed="false">
      <c r="A561" s="16" t="s">
        <v>191</v>
      </c>
      <c r="B561" s="17" t="s">
        <v>192</v>
      </c>
      <c r="C561" s="18" t="n">
        <f aca="false">C562+C565+C569</f>
        <v>0</v>
      </c>
      <c r="D561" s="18" t="n">
        <f aca="false">D562+D565+D569</f>
        <v>0</v>
      </c>
      <c r="E561" s="18" t="n">
        <f aca="false">E562+E565+E569</f>
        <v>0</v>
      </c>
      <c r="F561" s="18" t="n">
        <f aca="false">F562+F565+F569</f>
        <v>1245000</v>
      </c>
      <c r="G561" s="18" t="n">
        <f aca="false">G562+G565+G569</f>
        <v>-4500</v>
      </c>
      <c r="H561" s="19"/>
    </row>
    <row r="562" customFormat="false" ht="39.6" hidden="true" customHeight="false" outlineLevel="0" collapsed="false">
      <c r="A562" s="16" t="s">
        <v>288</v>
      </c>
      <c r="B562" s="17" t="s">
        <v>289</v>
      </c>
      <c r="C562" s="18" t="n">
        <f aca="false">C563</f>
        <v>0</v>
      </c>
      <c r="D562" s="18" t="n">
        <f aca="false">D563</f>
        <v>0</v>
      </c>
      <c r="E562" s="18" t="n">
        <f aca="false">E563</f>
        <v>0</v>
      </c>
      <c r="F562" s="18" t="n">
        <f aca="false">F563</f>
        <v>0</v>
      </c>
      <c r="G562" s="18"/>
      <c r="H562" s="19"/>
    </row>
    <row r="563" customFormat="false" ht="26.4" hidden="true" customHeight="false" outlineLevel="0" collapsed="false">
      <c r="A563" s="16" t="s">
        <v>290</v>
      </c>
      <c r="B563" s="17" t="s">
        <v>291</v>
      </c>
      <c r="C563" s="18" t="n">
        <f aca="false">C564</f>
        <v>0</v>
      </c>
      <c r="D563" s="18" t="n">
        <f aca="false">D564</f>
        <v>0</v>
      </c>
      <c r="E563" s="18" t="n">
        <f aca="false">E564</f>
        <v>0</v>
      </c>
      <c r="F563" s="18" t="n">
        <f aca="false">F564</f>
        <v>0</v>
      </c>
      <c r="G563" s="18"/>
      <c r="H563" s="19"/>
    </row>
    <row r="564" customFormat="false" ht="13.2" hidden="false" customHeight="false" outlineLevel="0" collapsed="false">
      <c r="A564" s="16" t="s">
        <v>205</v>
      </c>
      <c r="B564" s="17" t="s">
        <v>292</v>
      </c>
      <c r="C564" s="18"/>
      <c r="D564" s="18"/>
      <c r="E564" s="18" t="n">
        <v>0</v>
      </c>
      <c r="F564" s="18" t="n">
        <v>0</v>
      </c>
      <c r="G564" s="18" t="n">
        <v>0</v>
      </c>
      <c r="H564" s="19"/>
    </row>
    <row r="565" customFormat="false" ht="13.2" hidden="true" customHeight="false" outlineLevel="0" collapsed="false">
      <c r="A565" s="16" t="s">
        <v>207</v>
      </c>
      <c r="B565" s="17" t="s">
        <v>208</v>
      </c>
      <c r="C565" s="18" t="n">
        <f aca="false">C566</f>
        <v>0</v>
      </c>
      <c r="D565" s="18" t="n">
        <f aca="false">D566</f>
        <v>0</v>
      </c>
      <c r="E565" s="18" t="n">
        <f aca="false">E566</f>
        <v>0</v>
      </c>
      <c r="F565" s="18" t="n">
        <f aca="false">F566</f>
        <v>1245000</v>
      </c>
      <c r="G565" s="18"/>
      <c r="H565" s="19"/>
    </row>
    <row r="566" customFormat="false" ht="13.2" hidden="true" customHeight="false" outlineLevel="0" collapsed="false">
      <c r="A566" s="16" t="s">
        <v>209</v>
      </c>
      <c r="B566" s="17" t="s">
        <v>210</v>
      </c>
      <c r="C566" s="18" t="n">
        <f aca="false">C567</f>
        <v>0</v>
      </c>
      <c r="D566" s="18" t="n">
        <f aca="false">D567</f>
        <v>0</v>
      </c>
      <c r="E566" s="18" t="n">
        <f aca="false">E567</f>
        <v>0</v>
      </c>
      <c r="F566" s="18" t="n">
        <f aca="false">F567</f>
        <v>1245000</v>
      </c>
      <c r="G566" s="18"/>
      <c r="H566" s="19"/>
    </row>
    <row r="567" customFormat="false" ht="13.2" hidden="true" customHeight="false" outlineLevel="0" collapsed="false">
      <c r="A567" s="16" t="s">
        <v>211</v>
      </c>
      <c r="B567" s="17" t="s">
        <v>212</v>
      </c>
      <c r="C567" s="18" t="n">
        <f aca="false">C568</f>
        <v>0</v>
      </c>
      <c r="D567" s="18" t="n">
        <f aca="false">D568</f>
        <v>0</v>
      </c>
      <c r="E567" s="18" t="n">
        <f aca="false">E568</f>
        <v>0</v>
      </c>
      <c r="F567" s="18" t="n">
        <f aca="false">F568</f>
        <v>1245000</v>
      </c>
      <c r="G567" s="18"/>
      <c r="H567" s="19"/>
    </row>
    <row r="568" customFormat="false" ht="13.2" hidden="false" customHeight="false" outlineLevel="0" collapsed="false">
      <c r="A568" s="16" t="s">
        <v>213</v>
      </c>
      <c r="B568" s="17" t="s">
        <v>214</v>
      </c>
      <c r="C568" s="18"/>
      <c r="D568" s="18"/>
      <c r="E568" s="18" t="n">
        <v>0</v>
      </c>
      <c r="F568" s="18" t="n">
        <v>1245000</v>
      </c>
      <c r="G568" s="18" t="n">
        <v>0</v>
      </c>
      <c r="H568" s="19"/>
    </row>
    <row r="569" customFormat="false" ht="27" hidden="false" customHeight="false" outlineLevel="0" collapsed="false">
      <c r="A569" s="16" t="s">
        <v>188</v>
      </c>
      <c r="B569" s="17" t="s">
        <v>189</v>
      </c>
      <c r="C569" s="18" t="n">
        <f aca="false">C570</f>
        <v>0</v>
      </c>
      <c r="D569" s="18" t="n">
        <f aca="false">D570</f>
        <v>0</v>
      </c>
      <c r="E569" s="18" t="n">
        <f aca="false">E570</f>
        <v>0</v>
      </c>
      <c r="F569" s="18" t="n">
        <f aca="false">F570</f>
        <v>0</v>
      </c>
      <c r="G569" s="18" t="n">
        <f aca="false">G570</f>
        <v>-4500</v>
      </c>
      <c r="H569" s="19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7" hidden="false" customHeight="false" outlineLevel="0" collapsed="false">
      <c r="A570" s="16" t="s">
        <v>215</v>
      </c>
      <c r="B570" s="20" t="n">
        <v>8501</v>
      </c>
      <c r="C570" s="18"/>
      <c r="D570" s="18"/>
      <c r="E570" s="18" t="n">
        <f aca="false">E649</f>
        <v>0</v>
      </c>
      <c r="F570" s="18" t="n">
        <f aca="false">F649</f>
        <v>0</v>
      </c>
      <c r="G570" s="18" t="n">
        <v>-4500</v>
      </c>
      <c r="H570" s="19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6.4" hidden="false" customHeight="false" outlineLevel="0" collapsed="false">
      <c r="A571" s="16" t="s">
        <v>306</v>
      </c>
      <c r="B571" s="17" t="s">
        <v>307</v>
      </c>
      <c r="C571" s="18" t="n">
        <f aca="false">C572+C591</f>
        <v>192788000</v>
      </c>
      <c r="D571" s="18" t="n">
        <f aca="false">D572+D591</f>
        <v>30054000</v>
      </c>
      <c r="E571" s="18" t="n">
        <f aca="false">E572+E591</f>
        <v>1546000</v>
      </c>
      <c r="F571" s="18" t="n">
        <f aca="false">F572+F591</f>
        <v>19609000</v>
      </c>
      <c r="G571" s="18" t="n">
        <f aca="false">G572+G591</f>
        <v>3976017</v>
      </c>
      <c r="H571" s="19" t="n">
        <f aca="false">G571/D571</f>
        <v>0.132295767618287</v>
      </c>
    </row>
    <row r="572" customFormat="false" ht="13.2" hidden="false" customHeight="false" outlineLevel="0" collapsed="false">
      <c r="A572" s="16" t="s">
        <v>348</v>
      </c>
      <c r="B572" s="17" t="s">
        <v>311</v>
      </c>
      <c r="C572" s="18" t="n">
        <f aca="false">C573</f>
        <v>192609000</v>
      </c>
      <c r="D572" s="18" t="n">
        <f aca="false">D573</f>
        <v>30054000</v>
      </c>
      <c r="E572" s="18" t="n">
        <f aca="false">E573</f>
        <v>1546000</v>
      </c>
      <c r="F572" s="18" t="n">
        <f aca="false">F573</f>
        <v>19599000</v>
      </c>
      <c r="G572" s="18" t="n">
        <f aca="false">G573</f>
        <v>3976017</v>
      </c>
      <c r="H572" s="19" t="n">
        <f aca="false">G572/D572</f>
        <v>0.132295767618287</v>
      </c>
    </row>
    <row r="573" customFormat="false" ht="13.2" hidden="false" customHeight="false" outlineLevel="0" collapsed="false">
      <c r="A573" s="16" t="s">
        <v>191</v>
      </c>
      <c r="B573" s="17" t="s">
        <v>192</v>
      </c>
      <c r="C573" s="18" t="n">
        <f aca="false">C574+C577+C581+C586</f>
        <v>192609000</v>
      </c>
      <c r="D573" s="18" t="n">
        <f aca="false">D574+D577+D581+D586</f>
        <v>30054000</v>
      </c>
      <c r="E573" s="18" t="n">
        <f aca="false">E574+E577+E581+E586</f>
        <v>1546000</v>
      </c>
      <c r="F573" s="18" t="n">
        <f aca="false">F574+F577+F581+F586</f>
        <v>19599000</v>
      </c>
      <c r="G573" s="18" t="n">
        <f aca="false">G574+G577+G581+G586</f>
        <v>3976017</v>
      </c>
      <c r="H573" s="19" t="n">
        <f aca="false">G573/D573</f>
        <v>0.132295767618287</v>
      </c>
    </row>
    <row r="574" customFormat="false" ht="26.4" hidden="true" customHeight="false" outlineLevel="0" collapsed="false">
      <c r="A574" s="16" t="s">
        <v>224</v>
      </c>
      <c r="B574" s="17" t="s">
        <v>225</v>
      </c>
      <c r="C574" s="18" t="n">
        <f aca="false">C575</f>
        <v>0</v>
      </c>
      <c r="D574" s="18" t="n">
        <f aca="false">D575</f>
        <v>0</v>
      </c>
      <c r="E574" s="18" t="n">
        <f aca="false">E575</f>
        <v>703000</v>
      </c>
      <c r="F574" s="18" t="n">
        <f aca="false">F575</f>
        <v>0</v>
      </c>
      <c r="G574" s="18"/>
      <c r="H574" s="19"/>
    </row>
    <row r="575" customFormat="false" ht="13.2" hidden="true" customHeight="false" outlineLevel="0" collapsed="false">
      <c r="A575" s="16" t="s">
        <v>226</v>
      </c>
      <c r="B575" s="17" t="s">
        <v>177</v>
      </c>
      <c r="C575" s="18" t="n">
        <f aca="false">C576</f>
        <v>0</v>
      </c>
      <c r="D575" s="18" t="n">
        <f aca="false">D576</f>
        <v>0</v>
      </c>
      <c r="E575" s="18" t="n">
        <f aca="false">E576</f>
        <v>703000</v>
      </c>
      <c r="F575" s="18" t="n">
        <f aca="false">F576</f>
        <v>0</v>
      </c>
      <c r="G575" s="18"/>
      <c r="H575" s="19"/>
    </row>
    <row r="576" customFormat="false" ht="13.2" hidden="false" customHeight="false" outlineLevel="0" collapsed="false">
      <c r="A576" s="16" t="s">
        <v>227</v>
      </c>
      <c r="B576" s="17" t="s">
        <v>228</v>
      </c>
      <c r="C576" s="18"/>
      <c r="D576" s="18"/>
      <c r="E576" s="18" t="n">
        <v>703000</v>
      </c>
      <c r="F576" s="18" t="n">
        <v>0</v>
      </c>
      <c r="G576" s="18" t="n">
        <v>0</v>
      </c>
      <c r="H576" s="19"/>
    </row>
    <row r="577" customFormat="false" ht="13.2" hidden="false" customHeight="false" outlineLevel="0" collapsed="false">
      <c r="A577" s="16" t="s">
        <v>266</v>
      </c>
      <c r="B577" s="17" t="s">
        <v>267</v>
      </c>
      <c r="C577" s="18" t="n">
        <f aca="false">C578</f>
        <v>22905000</v>
      </c>
      <c r="D577" s="18" t="n">
        <f aca="false">D578</f>
        <v>8616000</v>
      </c>
      <c r="E577" s="18" t="n">
        <f aca="false">E578</f>
        <v>111000</v>
      </c>
      <c r="F577" s="18" t="n">
        <f aca="false">F578</f>
        <v>6000000</v>
      </c>
      <c r="G577" s="18" t="n">
        <f aca="false">G578</f>
        <v>52420</v>
      </c>
      <c r="H577" s="19" t="n">
        <f aca="false">G577/D577</f>
        <v>0.00608402971216342</v>
      </c>
    </row>
    <row r="578" customFormat="false" ht="39.6" hidden="false" customHeight="false" outlineLevel="0" collapsed="false">
      <c r="A578" s="16" t="s">
        <v>268</v>
      </c>
      <c r="B578" s="17" t="s">
        <v>269</v>
      </c>
      <c r="C578" s="18" t="n">
        <f aca="false">C580+C579</f>
        <v>22905000</v>
      </c>
      <c r="D578" s="18" t="n">
        <f aca="false">D580+D579</f>
        <v>8616000</v>
      </c>
      <c r="E578" s="18" t="n">
        <f aca="false">E580+E579</f>
        <v>111000</v>
      </c>
      <c r="F578" s="18" t="n">
        <f aca="false">F580+F579</f>
        <v>6000000</v>
      </c>
      <c r="G578" s="18" t="n">
        <f aca="false">G580+G579</f>
        <v>52420</v>
      </c>
      <c r="H578" s="19" t="n">
        <f aca="false">G578/D578</f>
        <v>0.00608402971216342</v>
      </c>
    </row>
    <row r="579" customFormat="false" ht="13.2" hidden="false" customHeight="false" outlineLevel="0" collapsed="false">
      <c r="A579" s="16" t="s">
        <v>270</v>
      </c>
      <c r="B579" s="17" t="s">
        <v>271</v>
      </c>
      <c r="C579" s="18" t="n">
        <v>8256000</v>
      </c>
      <c r="D579" s="18" t="n">
        <v>7656000</v>
      </c>
      <c r="E579" s="18" t="n">
        <v>0</v>
      </c>
      <c r="F579" s="18" t="n">
        <v>0</v>
      </c>
      <c r="G579" s="18" t="n">
        <v>0</v>
      </c>
      <c r="H579" s="19" t="n">
        <f aca="false">G579/D579</f>
        <v>0</v>
      </c>
    </row>
    <row r="580" customFormat="false" ht="13.2" hidden="false" customHeight="false" outlineLevel="0" collapsed="false">
      <c r="A580" s="16" t="s">
        <v>322</v>
      </c>
      <c r="B580" s="17" t="s">
        <v>323</v>
      </c>
      <c r="C580" s="18" t="n">
        <v>14649000</v>
      </c>
      <c r="D580" s="18" t="n">
        <v>960000</v>
      </c>
      <c r="E580" s="18" t="n">
        <v>111000</v>
      </c>
      <c r="F580" s="18" t="n">
        <v>6000000</v>
      </c>
      <c r="G580" s="18" t="n">
        <v>52420</v>
      </c>
      <c r="H580" s="19" t="n">
        <f aca="false">G580/D580</f>
        <v>0.0546041666666667</v>
      </c>
    </row>
    <row r="581" customFormat="false" ht="39.6" hidden="false" customHeight="false" outlineLevel="0" collapsed="false">
      <c r="A581" s="16" t="s">
        <v>193</v>
      </c>
      <c r="B581" s="17" t="s">
        <v>194</v>
      </c>
      <c r="C581" s="18" t="n">
        <f aca="false">C582</f>
        <v>104222000</v>
      </c>
      <c r="D581" s="18" t="n">
        <f aca="false">D582</f>
        <v>55000</v>
      </c>
      <c r="E581" s="18" t="n">
        <f aca="false">E582</f>
        <v>0</v>
      </c>
      <c r="F581" s="18" t="n">
        <f aca="false">F582</f>
        <v>0</v>
      </c>
      <c r="G581" s="18" t="n">
        <f aca="false">G582</f>
        <v>5906</v>
      </c>
      <c r="H581" s="19" t="n">
        <f aca="false">G581/D581</f>
        <v>0.107381818181818</v>
      </c>
    </row>
    <row r="582" customFormat="false" ht="26.4" hidden="false" customHeight="false" outlineLevel="0" collapsed="false">
      <c r="A582" s="16" t="s">
        <v>195</v>
      </c>
      <c r="B582" s="17" t="s">
        <v>196</v>
      </c>
      <c r="C582" s="18" t="n">
        <f aca="false">C583+C584+C585</f>
        <v>104222000</v>
      </c>
      <c r="D582" s="18" t="n">
        <f aca="false">D583+D584+D585</f>
        <v>55000</v>
      </c>
      <c r="E582" s="18" t="n">
        <f aca="false">E583+E584+E585</f>
        <v>0</v>
      </c>
      <c r="F582" s="18" t="n">
        <f aca="false">F583+F584+F585</f>
        <v>0</v>
      </c>
      <c r="G582" s="18" t="n">
        <f aca="false">G583+G584+G585</f>
        <v>5906</v>
      </c>
      <c r="H582" s="19" t="n">
        <f aca="false">G582/D582</f>
        <v>0.107381818181818</v>
      </c>
    </row>
    <row r="583" customFormat="false" ht="13.2" hidden="false" customHeight="false" outlineLevel="0" collapsed="false">
      <c r="A583" s="16" t="s">
        <v>197</v>
      </c>
      <c r="B583" s="17" t="s">
        <v>198</v>
      </c>
      <c r="C583" s="18" t="n">
        <v>15193000</v>
      </c>
      <c r="D583" s="18" t="n">
        <v>9000</v>
      </c>
      <c r="E583" s="18" t="n">
        <v>0</v>
      </c>
      <c r="F583" s="18" t="n">
        <v>0</v>
      </c>
      <c r="G583" s="18" t="n">
        <v>886</v>
      </c>
      <c r="H583" s="19" t="n">
        <f aca="false">G583/D583</f>
        <v>0.0984444444444445</v>
      </c>
    </row>
    <row r="584" customFormat="false" ht="13.2" hidden="false" customHeight="false" outlineLevel="0" collapsed="false">
      <c r="A584" s="16" t="s">
        <v>199</v>
      </c>
      <c r="B584" s="17" t="s">
        <v>200</v>
      </c>
      <c r="C584" s="18" t="n">
        <v>86094000</v>
      </c>
      <c r="D584" s="18" t="n">
        <v>46000</v>
      </c>
      <c r="E584" s="18" t="n">
        <v>0</v>
      </c>
      <c r="F584" s="18" t="n">
        <v>0</v>
      </c>
      <c r="G584" s="18" t="n">
        <v>5020</v>
      </c>
      <c r="H584" s="19" t="n">
        <f aca="false">G584/D584</f>
        <v>0.109130434782609</v>
      </c>
    </row>
    <row r="585" customFormat="false" ht="13.2" hidden="false" customHeight="false" outlineLevel="0" collapsed="false">
      <c r="A585" s="16" t="s">
        <v>205</v>
      </c>
      <c r="B585" s="17" t="s">
        <v>293</v>
      </c>
      <c r="C585" s="18" t="n">
        <v>2935000</v>
      </c>
      <c r="D585" s="18" t="n">
        <v>0</v>
      </c>
      <c r="E585" s="18"/>
      <c r="F585" s="18"/>
      <c r="G585" s="18" t="n">
        <v>0</v>
      </c>
      <c r="H585" s="19"/>
    </row>
    <row r="586" customFormat="false" ht="13.2" hidden="false" customHeight="false" outlineLevel="0" collapsed="false">
      <c r="A586" s="16" t="s">
        <v>207</v>
      </c>
      <c r="B586" s="17" t="s">
        <v>208</v>
      </c>
      <c r="C586" s="18" t="n">
        <f aca="false">C587</f>
        <v>65482000</v>
      </c>
      <c r="D586" s="18" t="n">
        <f aca="false">D587</f>
        <v>21383000</v>
      </c>
      <c r="E586" s="18" t="n">
        <f aca="false">E587</f>
        <v>732000</v>
      </c>
      <c r="F586" s="18" t="n">
        <f aca="false">F587</f>
        <v>13599000</v>
      </c>
      <c r="G586" s="18" t="n">
        <f aca="false">G587</f>
        <v>3917691</v>
      </c>
      <c r="H586" s="19" t="n">
        <f aca="false">G586/D586</f>
        <v>0.183215217696301</v>
      </c>
    </row>
    <row r="587" customFormat="false" ht="13.2" hidden="false" customHeight="false" outlineLevel="0" collapsed="false">
      <c r="A587" s="16" t="s">
        <v>209</v>
      </c>
      <c r="B587" s="17" t="s">
        <v>210</v>
      </c>
      <c r="C587" s="18" t="n">
        <f aca="false">C588</f>
        <v>65482000</v>
      </c>
      <c r="D587" s="18" t="n">
        <f aca="false">D588</f>
        <v>21383000</v>
      </c>
      <c r="E587" s="18" t="n">
        <f aca="false">E588</f>
        <v>732000</v>
      </c>
      <c r="F587" s="18" t="n">
        <f aca="false">F588</f>
        <v>13599000</v>
      </c>
      <c r="G587" s="18" t="n">
        <f aca="false">G588</f>
        <v>3917691</v>
      </c>
      <c r="H587" s="19" t="n">
        <f aca="false">G587/D587</f>
        <v>0.183215217696301</v>
      </c>
    </row>
    <row r="588" customFormat="false" ht="13.2" hidden="false" customHeight="false" outlineLevel="0" collapsed="false">
      <c r="A588" s="16" t="s">
        <v>211</v>
      </c>
      <c r="B588" s="17" t="s">
        <v>212</v>
      </c>
      <c r="C588" s="18" t="n">
        <f aca="false">C589+C590</f>
        <v>65482000</v>
      </c>
      <c r="D588" s="18" t="n">
        <f aca="false">D589+D590</f>
        <v>21383000</v>
      </c>
      <c r="E588" s="18" t="n">
        <f aca="false">E589+E590</f>
        <v>732000</v>
      </c>
      <c r="F588" s="18" t="n">
        <f aca="false">F589+F590</f>
        <v>13599000</v>
      </c>
      <c r="G588" s="18" t="n">
        <f aca="false">G589+G590</f>
        <v>3917691</v>
      </c>
      <c r="H588" s="19" t="n">
        <f aca="false">G588/D588</f>
        <v>0.183215217696301</v>
      </c>
    </row>
    <row r="589" customFormat="false" ht="13.2" hidden="false" customHeight="false" outlineLevel="0" collapsed="false">
      <c r="A589" s="16" t="s">
        <v>244</v>
      </c>
      <c r="B589" s="17" t="s">
        <v>245</v>
      </c>
      <c r="C589" s="18" t="n">
        <v>975000</v>
      </c>
      <c r="D589" s="18" t="n">
        <v>975000</v>
      </c>
      <c r="E589" s="18" t="n">
        <v>350000</v>
      </c>
      <c r="F589" s="18" t="n">
        <v>620000</v>
      </c>
      <c r="G589" s="18" t="n">
        <v>0</v>
      </c>
      <c r="H589" s="19" t="n">
        <f aca="false">G589/D589</f>
        <v>0</v>
      </c>
    </row>
    <row r="590" customFormat="false" ht="13.2" hidden="false" customHeight="false" outlineLevel="0" collapsed="false">
      <c r="A590" s="16" t="s">
        <v>213</v>
      </c>
      <c r="B590" s="17" t="s">
        <v>214</v>
      </c>
      <c r="C590" s="18" t="n">
        <v>64507000</v>
      </c>
      <c r="D590" s="18" t="n">
        <v>20408000</v>
      </c>
      <c r="E590" s="18" t="n">
        <v>382000</v>
      </c>
      <c r="F590" s="18" t="n">
        <v>12979000</v>
      </c>
      <c r="G590" s="18" t="n">
        <v>3917691</v>
      </c>
      <c r="H590" s="19" t="n">
        <f aca="false">G590/D590</f>
        <v>0.191968394747158</v>
      </c>
    </row>
    <row r="591" customFormat="false" ht="26.4" hidden="false" customHeight="false" outlineLevel="0" collapsed="false">
      <c r="A591" s="16" t="s">
        <v>324</v>
      </c>
      <c r="B591" s="17" t="s">
        <v>325</v>
      </c>
      <c r="C591" s="18" t="n">
        <f aca="false">C592</f>
        <v>179000</v>
      </c>
      <c r="D591" s="18" t="n">
        <f aca="false">D592</f>
        <v>0</v>
      </c>
      <c r="E591" s="18" t="n">
        <f aca="false">E592</f>
        <v>0</v>
      </c>
      <c r="F591" s="18" t="n">
        <f aca="false">F592</f>
        <v>10000</v>
      </c>
      <c r="G591" s="18" t="n">
        <f aca="false">G592</f>
        <v>0</v>
      </c>
      <c r="H591" s="19"/>
    </row>
    <row r="592" customFormat="false" ht="13.2" hidden="false" customHeight="false" outlineLevel="0" collapsed="false">
      <c r="A592" s="16" t="s">
        <v>191</v>
      </c>
      <c r="B592" s="17" t="s">
        <v>192</v>
      </c>
      <c r="C592" s="18" t="n">
        <f aca="false">C593</f>
        <v>179000</v>
      </c>
      <c r="D592" s="18" t="n">
        <f aca="false">D593</f>
        <v>0</v>
      </c>
      <c r="E592" s="18" t="n">
        <f aca="false">E593</f>
        <v>0</v>
      </c>
      <c r="F592" s="18" t="n">
        <f aca="false">F593</f>
        <v>10000</v>
      </c>
      <c r="G592" s="18" t="n">
        <f aca="false">G593</f>
        <v>0</v>
      </c>
      <c r="H592" s="19"/>
    </row>
    <row r="593" customFormat="false" ht="13.2" hidden="false" customHeight="false" outlineLevel="0" collapsed="false">
      <c r="A593" s="16" t="s">
        <v>207</v>
      </c>
      <c r="B593" s="17" t="s">
        <v>208</v>
      </c>
      <c r="C593" s="18" t="n">
        <f aca="false">C594</f>
        <v>179000</v>
      </c>
      <c r="D593" s="18" t="n">
        <f aca="false">D594</f>
        <v>0</v>
      </c>
      <c r="E593" s="18" t="n">
        <f aca="false">E594</f>
        <v>0</v>
      </c>
      <c r="F593" s="18" t="n">
        <f aca="false">F594</f>
        <v>10000</v>
      </c>
      <c r="G593" s="18" t="n">
        <f aca="false">G594</f>
        <v>0</v>
      </c>
      <c r="H593" s="19"/>
    </row>
    <row r="594" customFormat="false" ht="13.2" hidden="false" customHeight="false" outlineLevel="0" collapsed="false">
      <c r="A594" s="16" t="s">
        <v>209</v>
      </c>
      <c r="B594" s="17" t="s">
        <v>210</v>
      </c>
      <c r="C594" s="18" t="n">
        <f aca="false">C595</f>
        <v>179000</v>
      </c>
      <c r="D594" s="18" t="n">
        <f aca="false">D595</f>
        <v>0</v>
      </c>
      <c r="E594" s="18" t="n">
        <f aca="false">E595</f>
        <v>0</v>
      </c>
      <c r="F594" s="18" t="n">
        <f aca="false">F595</f>
        <v>10000</v>
      </c>
      <c r="G594" s="18" t="n">
        <f aca="false">G595</f>
        <v>0</v>
      </c>
      <c r="H594" s="19"/>
    </row>
    <row r="595" customFormat="false" ht="13.2" hidden="false" customHeight="false" outlineLevel="0" collapsed="false">
      <c r="A595" s="16" t="s">
        <v>211</v>
      </c>
      <c r="B595" s="17" t="s">
        <v>212</v>
      </c>
      <c r="C595" s="18" t="n">
        <f aca="false">C596</f>
        <v>179000</v>
      </c>
      <c r="D595" s="18" t="n">
        <f aca="false">D596</f>
        <v>0</v>
      </c>
      <c r="E595" s="18" t="n">
        <f aca="false">E596</f>
        <v>0</v>
      </c>
      <c r="F595" s="18" t="n">
        <f aca="false">F596</f>
        <v>10000</v>
      </c>
      <c r="G595" s="18" t="n">
        <f aca="false">G596</f>
        <v>0</v>
      </c>
      <c r="H595" s="19"/>
    </row>
    <row r="596" customFormat="false" ht="13.2" hidden="false" customHeight="false" outlineLevel="0" collapsed="false">
      <c r="A596" s="16" t="s">
        <v>213</v>
      </c>
      <c r="B596" s="17" t="s">
        <v>214</v>
      </c>
      <c r="C596" s="18" t="n">
        <v>179000</v>
      </c>
      <c r="D596" s="18" t="n">
        <v>0</v>
      </c>
      <c r="E596" s="18" t="n">
        <v>0</v>
      </c>
      <c r="F596" s="18" t="n">
        <v>10000</v>
      </c>
      <c r="G596" s="18" t="n">
        <v>0</v>
      </c>
      <c r="H596" s="19"/>
    </row>
    <row r="597" customFormat="false" ht="13.2" hidden="false" customHeight="false" outlineLevel="0" collapsed="false">
      <c r="A597" s="25" t="s">
        <v>349</v>
      </c>
      <c r="B597" s="26" t="s">
        <v>350</v>
      </c>
      <c r="C597" s="27" t="n">
        <f aca="false">C444-C469</f>
        <v>-86724000</v>
      </c>
      <c r="D597" s="18" t="n">
        <f aca="false">E597+F597</f>
        <v>-40258000</v>
      </c>
      <c r="E597" s="27" t="n">
        <f aca="false">E444-E469</f>
        <v>-4990000</v>
      </c>
      <c r="F597" s="27" t="n">
        <f aca="false">F444-F469</f>
        <v>-35268000</v>
      </c>
      <c r="G597" s="27" t="n">
        <f aca="false">G444-G469</f>
        <v>2578462</v>
      </c>
      <c r="H597" s="19" t="n">
        <f aca="false">G597/D597</f>
        <v>-0.0640484375776243</v>
      </c>
    </row>
    <row r="598" customFormat="false" ht="13.2" hidden="false" customHeight="false" outlineLevel="0" collapsed="false">
      <c r="A598" s="25" t="s">
        <v>351</v>
      </c>
      <c r="B598" s="26" t="s">
        <v>352</v>
      </c>
      <c r="C598" s="27" t="n">
        <f aca="false">C291-C334</f>
        <v>-14776000</v>
      </c>
      <c r="D598" s="18" t="n">
        <f aca="false">E598+F598</f>
        <v>-40432000</v>
      </c>
      <c r="E598" s="27" t="n">
        <f aca="false">E291-E334</f>
        <v>-8815000</v>
      </c>
      <c r="F598" s="27" t="n">
        <f aca="false">F291-F334</f>
        <v>-31617000</v>
      </c>
      <c r="G598" s="27" t="n">
        <f aca="false">G291-G334</f>
        <v>14754024</v>
      </c>
      <c r="H598" s="19" t="n">
        <f aca="false">G598/D598</f>
        <v>-0.364909576573012</v>
      </c>
    </row>
    <row r="599" customFormat="false" ht="13.2" hidden="false" customHeight="false" outlineLevel="0" collapsed="false">
      <c r="A599" s="25" t="s">
        <v>353</v>
      </c>
      <c r="B599" s="26" t="s">
        <v>354</v>
      </c>
      <c r="C599" s="27" t="n">
        <f aca="false">C9-C69</f>
        <v>-101500000</v>
      </c>
      <c r="D599" s="18" t="n">
        <f aca="false">E599+F599</f>
        <v>-80690000</v>
      </c>
      <c r="E599" s="27" t="n">
        <f aca="false">E9-E69</f>
        <v>-13805000</v>
      </c>
      <c r="F599" s="27" t="n">
        <f aca="false">F9-F69</f>
        <v>-66885000</v>
      </c>
      <c r="G599" s="27" t="n">
        <f aca="false">G9-G69</f>
        <v>17332486</v>
      </c>
      <c r="H599" s="19" t="n">
        <f aca="false">G599/D599</f>
        <v>-0.214803395711984</v>
      </c>
    </row>
    <row r="602" customFormat="false" ht="13.2" hidden="false" customHeight="false" outlineLevel="0" collapsed="false">
      <c r="C602" s="24"/>
      <c r="D602" s="24"/>
    </row>
    <row r="603" customFormat="false" ht="13.2" hidden="false" customHeight="false" outlineLevel="0" collapsed="false">
      <c r="C603" s="24"/>
      <c r="D603" s="24"/>
    </row>
    <row r="604" customFormat="false" ht="13.2" hidden="false" customHeight="false" outlineLevel="0" collapsed="false">
      <c r="C604" s="24"/>
      <c r="D604" s="24"/>
    </row>
  </sheetData>
  <autoFilter ref="C8:H599"/>
  <mergeCells count="2">
    <mergeCell ref="A4:C4"/>
    <mergeCell ref="A5:H5"/>
  </mergeCells>
  <printOptions headings="false" gridLines="false" gridLinesSet="true" horizontalCentered="true" verticalCentered="false"/>
  <pageMargins left="0.708333333333333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05" activeCellId="0" sqref="G10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8" width="62.1"/>
    <col collapsed="false" customWidth="true" hidden="false" outlineLevel="0" max="2" min="2" style="0" width="9.99"/>
    <col collapsed="false" customWidth="true" hidden="false" outlineLevel="0" max="3" min="3" style="0" width="11.66"/>
    <col collapsed="false" customWidth="true" hidden="false" outlineLevel="0" max="4" min="4" style="0" width="12.55"/>
    <col collapsed="false" customWidth="true" hidden="true" outlineLevel="0" max="6" min="5" style="0" width="11.66"/>
    <col collapsed="false" customWidth="true" hidden="false" outlineLevel="0" max="7" min="7" style="0" width="12.32"/>
    <col collapsed="false" customWidth="true" hidden="false" outlineLevel="0" max="8" min="8" style="0" width="11.66"/>
    <col collapsed="false" customWidth="true" hidden="false" outlineLevel="0" max="9" min="9" style="0" width="11.1"/>
  </cols>
  <sheetData>
    <row r="1" s="2" customFormat="true" ht="13.2" hidden="false" customHeight="false" outlineLevel="0" collapsed="false">
      <c r="A1" s="3" t="s">
        <v>0</v>
      </c>
      <c r="H1" s="4" t="s">
        <v>364</v>
      </c>
    </row>
    <row r="2" s="2" customFormat="true" ht="13.2" hidden="false" customHeight="false" outlineLevel="0" collapsed="false">
      <c r="A2" s="3" t="s">
        <v>2</v>
      </c>
    </row>
    <row r="3" s="2" customFormat="true" ht="13.2" hidden="false" customHeight="false" outlineLevel="0" collapsed="false">
      <c r="A3" s="3" t="s">
        <v>3</v>
      </c>
    </row>
    <row r="4" customFormat="false" ht="32.25" hidden="false" customHeight="true" outlineLevel="0" collapsed="false">
      <c r="A4" s="8" t="s">
        <v>365</v>
      </c>
      <c r="B4" s="8"/>
      <c r="C4" s="8"/>
      <c r="D4" s="8"/>
      <c r="E4" s="8"/>
      <c r="F4" s="8"/>
      <c r="G4" s="8"/>
      <c r="H4" s="8"/>
    </row>
    <row r="5" customFormat="false" ht="14.4" hidden="false" customHeight="false" outlineLevel="0" collapsed="false">
      <c r="A5" s="9"/>
      <c r="B5" s="7"/>
      <c r="C5" s="7"/>
      <c r="D5" s="7"/>
    </row>
    <row r="6" customFormat="false" ht="26.4" hidden="false" customHeight="fals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</row>
    <row r="7" customFormat="false" ht="14.4" hidden="false" customHeight="false" outlineLevel="0" collapsed="false">
      <c r="A7" s="13"/>
      <c r="B7" s="14"/>
      <c r="C7" s="15" t="n">
        <v>1</v>
      </c>
      <c r="D7" s="15" t="n">
        <v>2</v>
      </c>
      <c r="E7" s="15" t="n">
        <v>3</v>
      </c>
      <c r="F7" s="15" t="n">
        <v>4</v>
      </c>
      <c r="G7" s="15" t="n">
        <v>3</v>
      </c>
      <c r="H7" s="15" t="n">
        <v>4</v>
      </c>
    </row>
    <row r="8" customFormat="false" ht="14.4" hidden="false" customHeight="false" outlineLevel="0" collapsed="false">
      <c r="A8" s="16" t="s">
        <v>366</v>
      </c>
      <c r="B8" s="17" t="s">
        <v>367</v>
      </c>
      <c r="C8" s="18" t="n">
        <f aca="false">C9+C30+C36+C50+C33+C52</f>
        <v>396972000</v>
      </c>
      <c r="D8" s="18" t="n">
        <f aca="false">D9+D30+D36+D50+D33+D52</f>
        <v>137762000</v>
      </c>
      <c r="E8" s="18" t="n">
        <f aca="false">E9+E30+E36+E50+E33+E52</f>
        <v>123845000</v>
      </c>
      <c r="F8" s="18" t="n">
        <f aca="false">F9+F30+F36+F50+F33+F52</f>
        <v>121322000</v>
      </c>
      <c r="G8" s="18" t="n">
        <f aca="false">G9+G30+G36+G50+G33+G52</f>
        <v>107552448</v>
      </c>
      <c r="H8" s="19" t="n">
        <f aca="false">G8/D8</f>
        <v>0.780712010568952</v>
      </c>
      <c r="I8" s="23"/>
    </row>
    <row r="9" customFormat="false" ht="14.4" hidden="false" customHeight="false" outlineLevel="0" collapsed="false">
      <c r="A9" s="16" t="s">
        <v>368</v>
      </c>
      <c r="B9" s="17" t="s">
        <v>18</v>
      </c>
      <c r="C9" s="18" t="n">
        <f aca="false">C10</f>
        <v>224243000</v>
      </c>
      <c r="D9" s="18" t="n">
        <f aca="false">D10</f>
        <v>85732000</v>
      </c>
      <c r="E9" s="18" t="n">
        <f aca="false">E10</f>
        <v>82780000</v>
      </c>
      <c r="F9" s="18" t="n">
        <f aca="false">F10</f>
        <v>63229000</v>
      </c>
      <c r="G9" s="18" t="n">
        <f aca="false">G10</f>
        <v>61133350</v>
      </c>
      <c r="H9" s="19" t="n">
        <f aca="false">G9/D9</f>
        <v>0.71307504782345</v>
      </c>
      <c r="I9" s="23"/>
    </row>
    <row r="10" customFormat="false" ht="14.4" hidden="false" customHeight="false" outlineLevel="0" collapsed="false">
      <c r="A10" s="16" t="s">
        <v>369</v>
      </c>
      <c r="B10" s="17" t="s">
        <v>48</v>
      </c>
      <c r="C10" s="18" t="n">
        <f aca="false">C11+C15</f>
        <v>224243000</v>
      </c>
      <c r="D10" s="18" t="n">
        <f aca="false">D11+D15</f>
        <v>85732000</v>
      </c>
      <c r="E10" s="18" t="n">
        <f aca="false">E11+E15</f>
        <v>82780000</v>
      </c>
      <c r="F10" s="18" t="n">
        <f aca="false">F11+F15</f>
        <v>63229000</v>
      </c>
      <c r="G10" s="18" t="n">
        <f aca="false">G11+G15</f>
        <v>61133350</v>
      </c>
      <c r="H10" s="19" t="n">
        <f aca="false">G10/D10</f>
        <v>0.71307504782345</v>
      </c>
    </row>
    <row r="11" customFormat="false" ht="14.4" hidden="false" customHeight="false" outlineLevel="0" collapsed="false">
      <c r="A11" s="16" t="s">
        <v>370</v>
      </c>
      <c r="B11" s="17" t="s">
        <v>50</v>
      </c>
      <c r="C11" s="18" t="n">
        <f aca="false">C12</f>
        <v>240000</v>
      </c>
      <c r="D11" s="18" t="n">
        <f aca="false">D12</f>
        <v>109000</v>
      </c>
      <c r="E11" s="18" t="n">
        <f aca="false">E12</f>
        <v>29000</v>
      </c>
      <c r="F11" s="18" t="n">
        <f aca="false">F12</f>
        <v>29000</v>
      </c>
      <c r="G11" s="18" t="n">
        <f aca="false">G12</f>
        <v>49746</v>
      </c>
      <c r="H11" s="19" t="n">
        <f aca="false">G11/D11</f>
        <v>0.456385321100917</v>
      </c>
    </row>
    <row r="12" customFormat="false" ht="14.4" hidden="false" customHeight="false" outlineLevel="0" collapsed="false">
      <c r="A12" s="16" t="s">
        <v>371</v>
      </c>
      <c r="B12" s="17" t="s">
        <v>372</v>
      </c>
      <c r="C12" s="18" t="n">
        <f aca="false">C13</f>
        <v>240000</v>
      </c>
      <c r="D12" s="18" t="n">
        <f aca="false">D13</f>
        <v>109000</v>
      </c>
      <c r="E12" s="18" t="n">
        <f aca="false">E13</f>
        <v>29000</v>
      </c>
      <c r="F12" s="18" t="n">
        <f aca="false">F13</f>
        <v>29000</v>
      </c>
      <c r="G12" s="18" t="n">
        <f aca="false">G13</f>
        <v>49746</v>
      </c>
      <c r="H12" s="19" t="n">
        <f aca="false">G12/D12</f>
        <v>0.456385321100917</v>
      </c>
    </row>
    <row r="13" customFormat="false" ht="14.4" hidden="false" customHeight="false" outlineLevel="0" collapsed="false">
      <c r="A13" s="16" t="s">
        <v>373</v>
      </c>
      <c r="B13" s="17" t="s">
        <v>374</v>
      </c>
      <c r="C13" s="18" t="n">
        <f aca="false">C14</f>
        <v>240000</v>
      </c>
      <c r="D13" s="18" t="n">
        <f aca="false">D14</f>
        <v>109000</v>
      </c>
      <c r="E13" s="18" t="n">
        <f aca="false">E14</f>
        <v>29000</v>
      </c>
      <c r="F13" s="18" t="n">
        <f aca="false">F14</f>
        <v>29000</v>
      </c>
      <c r="G13" s="18" t="n">
        <f aca="false">G14</f>
        <v>49746</v>
      </c>
      <c r="H13" s="19" t="n">
        <f aca="false">G13/D13</f>
        <v>0.456385321100917</v>
      </c>
    </row>
    <row r="14" customFormat="false" ht="14.4" hidden="false" customHeight="false" outlineLevel="0" collapsed="false">
      <c r="A14" s="16" t="s">
        <v>55</v>
      </c>
      <c r="B14" s="17" t="s">
        <v>375</v>
      </c>
      <c r="C14" s="18" t="n">
        <f aca="false">C111</f>
        <v>240000</v>
      </c>
      <c r="D14" s="18" t="n">
        <f aca="false">D111</f>
        <v>109000</v>
      </c>
      <c r="E14" s="18" t="n">
        <f aca="false">E111</f>
        <v>29000</v>
      </c>
      <c r="F14" s="18" t="n">
        <f aca="false">F111</f>
        <v>29000</v>
      </c>
      <c r="G14" s="18" t="n">
        <f aca="false">G111</f>
        <v>49746</v>
      </c>
      <c r="H14" s="19" t="n">
        <f aca="false">G14/D14</f>
        <v>0.456385321100917</v>
      </c>
    </row>
    <row r="15" customFormat="false" ht="27" hidden="false" customHeight="false" outlineLevel="0" collapsed="false">
      <c r="A15" s="16" t="s">
        <v>376</v>
      </c>
      <c r="B15" s="17" t="s">
        <v>58</v>
      </c>
      <c r="C15" s="18" t="n">
        <f aca="false">C16+C25+C23</f>
        <v>224003000</v>
      </c>
      <c r="D15" s="18" t="n">
        <f aca="false">D16+D25+D23</f>
        <v>85623000</v>
      </c>
      <c r="E15" s="18" t="n">
        <f aca="false">E16+E25+E23</f>
        <v>82751000</v>
      </c>
      <c r="F15" s="18" t="n">
        <f aca="false">F16+F25+F23</f>
        <v>63200000</v>
      </c>
      <c r="G15" s="18" t="n">
        <f aca="false">G16+G25+G23</f>
        <v>61083604</v>
      </c>
      <c r="H15" s="19" t="n">
        <f aca="false">G15/D15</f>
        <v>0.713401819604546</v>
      </c>
    </row>
    <row r="16" customFormat="false" ht="40.2" hidden="false" customHeight="false" outlineLevel="0" collapsed="false">
      <c r="A16" s="16" t="s">
        <v>377</v>
      </c>
      <c r="B16" s="17" t="s">
        <v>378</v>
      </c>
      <c r="C16" s="18" t="n">
        <f aca="false">C17+C19+C20+C21+C22+C18</f>
        <v>223347000</v>
      </c>
      <c r="D16" s="18" t="n">
        <f aca="false">D17+D19+D20+D21+D22+D18</f>
        <v>84997000</v>
      </c>
      <c r="E16" s="18" t="n">
        <f aca="false">E17+E19+E20+E21+E22+E18</f>
        <v>82524000</v>
      </c>
      <c r="F16" s="18" t="n">
        <f aca="false">F17+F19+F20+F21+F22+F18</f>
        <v>62612000</v>
      </c>
      <c r="G16" s="18" t="n">
        <f aca="false">G17+G19+G20+G21+G22+G18</f>
        <v>59904695</v>
      </c>
      <c r="H16" s="19" t="n">
        <f aca="false">G16/D16</f>
        <v>0.704785992446792</v>
      </c>
    </row>
    <row r="17" customFormat="false" ht="14.4" hidden="false" customHeight="false" outlineLevel="0" collapsed="false">
      <c r="A17" s="16" t="s">
        <v>61</v>
      </c>
      <c r="B17" s="17" t="s">
        <v>62</v>
      </c>
      <c r="C17" s="18" t="n">
        <f aca="false">C114</f>
        <v>2485000</v>
      </c>
      <c r="D17" s="18" t="n">
        <f aca="false">D114</f>
        <v>765000</v>
      </c>
      <c r="E17" s="18" t="n">
        <f aca="false">E114</f>
        <v>764000</v>
      </c>
      <c r="F17" s="18" t="n">
        <f aca="false">F114</f>
        <v>722000</v>
      </c>
      <c r="G17" s="18" t="n">
        <f aca="false">G114</f>
        <v>736143</v>
      </c>
      <c r="H17" s="19" t="n">
        <f aca="false">G17/D17</f>
        <v>0.962278431372549</v>
      </c>
    </row>
    <row r="18" customFormat="false" ht="27" hidden="false" customHeight="false" outlineLevel="0" collapsed="false">
      <c r="A18" s="16" t="s">
        <v>63</v>
      </c>
      <c r="B18" s="17" t="s">
        <v>64</v>
      </c>
      <c r="C18" s="18" t="n">
        <f aca="false">C115</f>
        <v>3000</v>
      </c>
      <c r="D18" s="18" t="n">
        <f aca="false">D115</f>
        <v>0</v>
      </c>
      <c r="E18" s="18" t="n">
        <f aca="false">E115</f>
        <v>0</v>
      </c>
      <c r="F18" s="18" t="n">
        <f aca="false">F115</f>
        <v>3000</v>
      </c>
      <c r="G18" s="18" t="n">
        <f aca="false">G115</f>
        <v>0</v>
      </c>
      <c r="H18" s="19"/>
    </row>
    <row r="19" customFormat="false" ht="14.4" hidden="false" customHeight="false" outlineLevel="0" collapsed="false">
      <c r="A19" s="16" t="s">
        <v>67</v>
      </c>
      <c r="B19" s="17" t="s">
        <v>68</v>
      </c>
      <c r="C19" s="18" t="n">
        <f aca="false">C116</f>
        <v>77000</v>
      </c>
      <c r="D19" s="18" t="n">
        <f aca="false">D116</f>
        <v>1000</v>
      </c>
      <c r="E19" s="18" t="n">
        <f aca="false">E116</f>
        <v>3000</v>
      </c>
      <c r="F19" s="18" t="n">
        <f aca="false">F116</f>
        <v>23000</v>
      </c>
      <c r="G19" s="18" t="n">
        <f aca="false">G116</f>
        <v>28313</v>
      </c>
      <c r="H19" s="19" t="n">
        <f aca="false">G19/D19</f>
        <v>28.313</v>
      </c>
    </row>
    <row r="20" customFormat="false" ht="27" hidden="false" customHeight="false" outlineLevel="0" collapsed="false">
      <c r="A20" s="16" t="s">
        <v>69</v>
      </c>
      <c r="B20" s="17" t="s">
        <v>70</v>
      </c>
      <c r="C20" s="18" t="n">
        <f aca="false">C117</f>
        <v>159519000</v>
      </c>
      <c r="D20" s="18" t="n">
        <f aca="false">D117</f>
        <v>70293000</v>
      </c>
      <c r="E20" s="18" t="n">
        <f aca="false">E117</f>
        <v>68885000</v>
      </c>
      <c r="F20" s="18" t="n">
        <f aca="false">F117</f>
        <v>48326000</v>
      </c>
      <c r="G20" s="18" t="n">
        <f aca="false">G117</f>
        <v>47670633</v>
      </c>
      <c r="H20" s="19" t="n">
        <f aca="false">G20/D20</f>
        <v>0.678170415261833</v>
      </c>
    </row>
    <row r="21" customFormat="false" ht="27" hidden="false" customHeight="false" outlineLevel="0" collapsed="false">
      <c r="A21" s="16" t="s">
        <v>72</v>
      </c>
      <c r="B21" s="17" t="s">
        <v>73</v>
      </c>
      <c r="C21" s="18" t="n">
        <f aca="false">C118</f>
        <v>58743000</v>
      </c>
      <c r="D21" s="18" t="n">
        <f aca="false">D118</f>
        <v>13220000</v>
      </c>
      <c r="E21" s="18" t="n">
        <f aca="false">E118</f>
        <v>12157000</v>
      </c>
      <c r="F21" s="18" t="n">
        <f aca="false">F118</f>
        <v>12855000</v>
      </c>
      <c r="G21" s="18" t="n">
        <f aca="false">G118</f>
        <v>10822931</v>
      </c>
      <c r="H21" s="19" t="n">
        <f aca="false">G21/D21</f>
        <v>0.818678593040847</v>
      </c>
    </row>
    <row r="22" customFormat="false" ht="14.4" hidden="false" customHeight="false" outlineLevel="0" collapsed="false">
      <c r="A22" s="16" t="s">
        <v>74</v>
      </c>
      <c r="B22" s="17" t="s">
        <v>75</v>
      </c>
      <c r="C22" s="18" t="n">
        <f aca="false">C119</f>
        <v>2520000</v>
      </c>
      <c r="D22" s="18" t="n">
        <f aca="false">D119</f>
        <v>718000</v>
      </c>
      <c r="E22" s="18" t="n">
        <f aca="false">E119</f>
        <v>715000</v>
      </c>
      <c r="F22" s="18" t="n">
        <f aca="false">F119</f>
        <v>683000</v>
      </c>
      <c r="G22" s="18" t="n">
        <f aca="false">G119</f>
        <v>646675</v>
      </c>
      <c r="H22" s="19" t="n">
        <f aca="false">G22/D22</f>
        <v>0.900661559888579</v>
      </c>
    </row>
    <row r="23" customFormat="false" ht="14.4" hidden="false" customHeight="false" outlineLevel="0" collapsed="false">
      <c r="A23" s="16" t="s">
        <v>379</v>
      </c>
      <c r="B23" s="17" t="s">
        <v>380</v>
      </c>
      <c r="C23" s="18" t="n">
        <f aca="false">C24</f>
        <v>72000</v>
      </c>
      <c r="D23" s="18" t="n">
        <f aca="false">D24</f>
        <v>72000</v>
      </c>
      <c r="E23" s="18" t="n">
        <f aca="false">E24</f>
        <v>0</v>
      </c>
      <c r="F23" s="18" t="n">
        <f aca="false">F24</f>
        <v>0</v>
      </c>
      <c r="G23" s="18" t="n">
        <f aca="false">G24</f>
        <v>71951</v>
      </c>
      <c r="H23" s="19" t="n">
        <f aca="false">G23/D23</f>
        <v>0.999319444444444</v>
      </c>
    </row>
    <row r="24" customFormat="false" ht="14.4" hidden="false" customHeight="false" outlineLevel="0" collapsed="false">
      <c r="A24" s="16" t="s">
        <v>86</v>
      </c>
      <c r="B24" s="17" t="s">
        <v>381</v>
      </c>
      <c r="C24" s="18" t="n">
        <f aca="false">C121</f>
        <v>72000</v>
      </c>
      <c r="D24" s="18" t="n">
        <f aca="false">D121</f>
        <v>72000</v>
      </c>
      <c r="E24" s="18" t="n">
        <f aca="false">E121</f>
        <v>0</v>
      </c>
      <c r="F24" s="18" t="n">
        <f aca="false">F121</f>
        <v>0</v>
      </c>
      <c r="G24" s="18" t="n">
        <f aca="false">G121</f>
        <v>71951</v>
      </c>
      <c r="H24" s="19" t="n">
        <f aca="false">G24/D24</f>
        <v>0.999319444444444</v>
      </c>
    </row>
    <row r="25" customFormat="false" ht="27" hidden="false" customHeight="false" outlineLevel="0" collapsed="false">
      <c r="A25" s="16" t="s">
        <v>382</v>
      </c>
      <c r="B25" s="17" t="s">
        <v>90</v>
      </c>
      <c r="C25" s="18" t="n">
        <f aca="false">C26+C27+C28+C29</f>
        <v>584000</v>
      </c>
      <c r="D25" s="18" t="n">
        <f aca="false">D26+D27+D28+D29</f>
        <v>554000</v>
      </c>
      <c r="E25" s="18" t="n">
        <f aca="false">E26+E27+E28+E29</f>
        <v>227000</v>
      </c>
      <c r="F25" s="18" t="n">
        <f aca="false">F26+F27+F28+F29</f>
        <v>588000</v>
      </c>
      <c r="G25" s="18" t="n">
        <f aca="false">G26+G27+G28+G29</f>
        <v>1106958</v>
      </c>
      <c r="H25" s="19" t="n">
        <f aca="false">G25/D25</f>
        <v>1.99811913357401</v>
      </c>
    </row>
    <row r="26" customFormat="false" ht="14.4" hidden="false" customHeight="false" outlineLevel="0" collapsed="false">
      <c r="A26" s="16" t="s">
        <v>91</v>
      </c>
      <c r="B26" s="17" t="s">
        <v>92</v>
      </c>
      <c r="C26" s="18" t="n">
        <f aca="false">C123</f>
        <v>520000</v>
      </c>
      <c r="D26" s="18" t="n">
        <f aca="false">D123</f>
        <v>490000</v>
      </c>
      <c r="E26" s="18" t="n">
        <f aca="false">E123</f>
        <v>45000</v>
      </c>
      <c r="F26" s="18" t="n">
        <f aca="false">F123</f>
        <v>588000</v>
      </c>
      <c r="G26" s="18" t="n">
        <f aca="false">G123</f>
        <v>1071350</v>
      </c>
      <c r="H26" s="19" t="n">
        <f aca="false">G26/D26</f>
        <v>2.18642857142857</v>
      </c>
    </row>
    <row r="27" customFormat="false" ht="27" hidden="false" customHeight="false" outlineLevel="0" collapsed="false">
      <c r="A27" s="16" t="s">
        <v>383</v>
      </c>
      <c r="B27" s="17" t="s">
        <v>94</v>
      </c>
      <c r="C27" s="18" t="n">
        <f aca="false">C124</f>
        <v>-862000</v>
      </c>
      <c r="D27" s="18" t="n">
        <f aca="false">D124</f>
        <v>-653000</v>
      </c>
      <c r="E27" s="18" t="n">
        <f aca="false">E124</f>
        <v>-3833000</v>
      </c>
      <c r="F27" s="18" t="n">
        <f aca="false">F124</f>
        <v>-1432000</v>
      </c>
      <c r="G27" s="18" t="n">
        <f aca="false">G124</f>
        <v>0</v>
      </c>
      <c r="H27" s="19" t="n">
        <f aca="false">G27/D27</f>
        <v>-0</v>
      </c>
    </row>
    <row r="28" customFormat="false" ht="14.4" hidden="false" customHeight="false" outlineLevel="0" collapsed="false">
      <c r="A28" s="16" t="s">
        <v>95</v>
      </c>
      <c r="B28" s="17" t="s">
        <v>96</v>
      </c>
      <c r="C28" s="18" t="n">
        <f aca="false">C168</f>
        <v>862000</v>
      </c>
      <c r="D28" s="18" t="n">
        <f aca="false">D168</f>
        <v>653000</v>
      </c>
      <c r="E28" s="18" t="n">
        <f aca="false">E168</f>
        <v>3833000</v>
      </c>
      <c r="F28" s="18" t="n">
        <f aca="false">F168</f>
        <v>1432000</v>
      </c>
      <c r="G28" s="18" t="n">
        <f aca="false">G168</f>
        <v>0</v>
      </c>
      <c r="H28" s="19" t="n">
        <f aca="false">G28/D28</f>
        <v>0</v>
      </c>
    </row>
    <row r="29" customFormat="false" ht="14.4" hidden="false" customHeight="false" outlineLevel="0" collapsed="false">
      <c r="A29" s="16" t="s">
        <v>97</v>
      </c>
      <c r="B29" s="17" t="s">
        <v>98</v>
      </c>
      <c r="C29" s="18" t="n">
        <f aca="false">C125</f>
        <v>64000</v>
      </c>
      <c r="D29" s="18" t="n">
        <f aca="false">D125</f>
        <v>64000</v>
      </c>
      <c r="E29" s="18" t="n">
        <f aca="false">E125</f>
        <v>182000</v>
      </c>
      <c r="F29" s="18" t="n">
        <f aca="false">F125</f>
        <v>0</v>
      </c>
      <c r="G29" s="18" t="n">
        <f aca="false">G125</f>
        <v>35608</v>
      </c>
      <c r="H29" s="19" t="n">
        <f aca="false">G29/D29</f>
        <v>0.556375</v>
      </c>
    </row>
    <row r="30" customFormat="false" ht="14.4" hidden="false" customHeight="false" outlineLevel="0" collapsed="false">
      <c r="A30" s="16" t="s">
        <v>99</v>
      </c>
      <c r="B30" s="17" t="s">
        <v>100</v>
      </c>
      <c r="C30" s="18" t="n">
        <f aca="false">C31</f>
        <v>0</v>
      </c>
      <c r="D30" s="18" t="n">
        <f aca="false">D31</f>
        <v>0</v>
      </c>
      <c r="E30" s="18" t="n">
        <f aca="false">E31</f>
        <v>2000</v>
      </c>
      <c r="F30" s="18" t="n">
        <f aca="false">F31</f>
        <v>1000</v>
      </c>
      <c r="G30" s="18"/>
      <c r="H30" s="19"/>
    </row>
    <row r="31" customFormat="false" ht="14.4" hidden="false" customHeight="false" outlineLevel="0" collapsed="false">
      <c r="A31" s="16" t="s">
        <v>101</v>
      </c>
      <c r="B31" s="17" t="s">
        <v>102</v>
      </c>
      <c r="C31" s="18" t="n">
        <f aca="false">C32</f>
        <v>0</v>
      </c>
      <c r="D31" s="18" t="n">
        <f aca="false">D32</f>
        <v>0</v>
      </c>
      <c r="E31" s="18" t="n">
        <f aca="false">E32</f>
        <v>2000</v>
      </c>
      <c r="F31" s="18" t="n">
        <f aca="false">F32</f>
        <v>1000</v>
      </c>
      <c r="G31" s="18"/>
      <c r="H31" s="19"/>
    </row>
    <row r="32" customFormat="false" ht="14.4" hidden="false" customHeight="false" outlineLevel="0" collapsed="false">
      <c r="A32" s="16" t="s">
        <v>103</v>
      </c>
      <c r="B32" s="17" t="s">
        <v>104</v>
      </c>
      <c r="C32" s="18" t="n">
        <f aca="false">C171</f>
        <v>0</v>
      </c>
      <c r="D32" s="18" t="n">
        <f aca="false">D171</f>
        <v>0</v>
      </c>
      <c r="E32" s="18" t="n">
        <f aca="false">E171</f>
        <v>2000</v>
      </c>
      <c r="F32" s="18" t="n">
        <f aca="false">F171</f>
        <v>1000</v>
      </c>
      <c r="G32" s="18"/>
      <c r="H32" s="19"/>
    </row>
    <row r="33" customFormat="false" ht="14.4" hidden="false" customHeight="false" outlineLevel="0" collapsed="false">
      <c r="A33" s="16" t="s">
        <v>105</v>
      </c>
      <c r="B33" s="21" t="s">
        <v>106</v>
      </c>
      <c r="C33" s="18" t="n">
        <f aca="false">C34</f>
        <v>0</v>
      </c>
      <c r="D33" s="18" t="n">
        <f aca="false">D34</f>
        <v>0</v>
      </c>
      <c r="E33" s="18" t="n">
        <f aca="false">E34</f>
        <v>0</v>
      </c>
      <c r="F33" s="18" t="n">
        <f aca="false">F34</f>
        <v>0</v>
      </c>
      <c r="G33" s="18" t="n">
        <f aca="false">G34</f>
        <v>2010067</v>
      </c>
      <c r="H33" s="19"/>
    </row>
    <row r="34" customFormat="false" ht="14.4" hidden="false" customHeight="false" outlineLevel="0" collapsed="false">
      <c r="A34" s="16" t="s">
        <v>107</v>
      </c>
      <c r="B34" s="21" t="s">
        <v>108</v>
      </c>
      <c r="C34" s="18" t="n">
        <f aca="false">C35</f>
        <v>0</v>
      </c>
      <c r="D34" s="18" t="n">
        <f aca="false">D35</f>
        <v>0</v>
      </c>
      <c r="E34" s="18" t="n">
        <f aca="false">E35</f>
        <v>0</v>
      </c>
      <c r="F34" s="18" t="n">
        <f aca="false">F35</f>
        <v>0</v>
      </c>
      <c r="G34" s="18" t="n">
        <f aca="false">G35</f>
        <v>2010067</v>
      </c>
      <c r="H34" s="19"/>
    </row>
    <row r="35" customFormat="false" ht="27" hidden="false" customHeight="false" outlineLevel="0" collapsed="false">
      <c r="A35" s="16" t="s">
        <v>109</v>
      </c>
      <c r="B35" s="21" t="s">
        <v>110</v>
      </c>
      <c r="C35" s="18" t="n">
        <f aca="false">C128</f>
        <v>0</v>
      </c>
      <c r="D35" s="18" t="n">
        <f aca="false">D128</f>
        <v>0</v>
      </c>
      <c r="E35" s="18" t="n">
        <f aca="false">E128</f>
        <v>0</v>
      </c>
      <c r="F35" s="18" t="n">
        <f aca="false">F128</f>
        <v>0</v>
      </c>
      <c r="G35" s="18" t="n">
        <f aca="false">G128</f>
        <v>2010067</v>
      </c>
      <c r="H35" s="19"/>
    </row>
    <row r="36" customFormat="false" ht="14.4" hidden="false" customHeight="false" outlineLevel="0" collapsed="false">
      <c r="A36" s="16" t="s">
        <v>115</v>
      </c>
      <c r="B36" s="17" t="s">
        <v>116</v>
      </c>
      <c r="C36" s="18" t="n">
        <f aca="false">C37</f>
        <v>172729000</v>
      </c>
      <c r="D36" s="18" t="n">
        <f aca="false">D37</f>
        <v>52030000</v>
      </c>
      <c r="E36" s="18" t="n">
        <f aca="false">E37</f>
        <v>41063000</v>
      </c>
      <c r="F36" s="18" t="n">
        <f aca="false">F37</f>
        <v>58092000</v>
      </c>
      <c r="G36" s="18" t="n">
        <f aca="false">G37</f>
        <v>44409031</v>
      </c>
      <c r="H36" s="19" t="n">
        <f aca="false">G36/D36</f>
        <v>0.853527407265039</v>
      </c>
    </row>
    <row r="37" customFormat="false" ht="27" hidden="false" customHeight="false" outlineLevel="0" collapsed="false">
      <c r="A37" s="16" t="s">
        <v>384</v>
      </c>
      <c r="B37" s="17" t="s">
        <v>118</v>
      </c>
      <c r="C37" s="18" t="n">
        <f aca="false">C38+C40</f>
        <v>172729000</v>
      </c>
      <c r="D37" s="18" t="n">
        <f aca="false">D38+D40</f>
        <v>52030000</v>
      </c>
      <c r="E37" s="18" t="n">
        <f aca="false">E38+E40</f>
        <v>41063000</v>
      </c>
      <c r="F37" s="18" t="n">
        <f aca="false">F38+F40</f>
        <v>58092000</v>
      </c>
      <c r="G37" s="18" t="n">
        <f aca="false">G38+G40</f>
        <v>44409031</v>
      </c>
      <c r="H37" s="19" t="n">
        <f aca="false">G37/D37</f>
        <v>0.853527407265039</v>
      </c>
    </row>
    <row r="38" customFormat="false" ht="27" hidden="false" customHeight="false" outlineLevel="0" collapsed="false">
      <c r="A38" s="16" t="s">
        <v>385</v>
      </c>
      <c r="B38" s="17" t="s">
        <v>386</v>
      </c>
      <c r="C38" s="18" t="n">
        <f aca="false">C39</f>
        <v>0</v>
      </c>
      <c r="D38" s="18" t="n">
        <f aca="false">D39</f>
        <v>0</v>
      </c>
      <c r="E38" s="18" t="n">
        <f aca="false">E39</f>
        <v>0</v>
      </c>
      <c r="F38" s="18" t="n">
        <f aca="false">F39</f>
        <v>0</v>
      </c>
      <c r="G38" s="18"/>
      <c r="H38" s="19"/>
    </row>
    <row r="39" customFormat="false" ht="40.2" hidden="false" customHeight="false" outlineLevel="0" collapsed="false">
      <c r="A39" s="16" t="s">
        <v>133</v>
      </c>
      <c r="B39" s="17" t="s">
        <v>134</v>
      </c>
      <c r="C39" s="18" t="n">
        <f aca="false">C175</f>
        <v>0</v>
      </c>
      <c r="D39" s="18" t="n">
        <f aca="false">D175</f>
        <v>0</v>
      </c>
      <c r="E39" s="18" t="n">
        <f aca="false">E175</f>
        <v>0</v>
      </c>
      <c r="F39" s="18" t="n">
        <f aca="false">F175</f>
        <v>0</v>
      </c>
      <c r="G39" s="18"/>
      <c r="H39" s="19"/>
    </row>
    <row r="40" customFormat="false" ht="40.2" hidden="false" customHeight="false" outlineLevel="0" collapsed="false">
      <c r="A40" s="16" t="s">
        <v>387</v>
      </c>
      <c r="B40" s="17" t="s">
        <v>142</v>
      </c>
      <c r="C40" s="18" t="n">
        <f aca="false">C41+C42+C43+C44+C48+C49</f>
        <v>172729000</v>
      </c>
      <c r="D40" s="18" t="n">
        <f aca="false">D41+D42+D43+D44+D48+D49</f>
        <v>52030000</v>
      </c>
      <c r="E40" s="18" t="n">
        <f aca="false">E41+E42+E43+E44+E48+E49</f>
        <v>41063000</v>
      </c>
      <c r="F40" s="18" t="n">
        <f aca="false">F41+F42+F43+F44+F48+F49</f>
        <v>58092000</v>
      </c>
      <c r="G40" s="18" t="n">
        <f aca="false">G41+G42+G43+G44+G48+G49</f>
        <v>44409031</v>
      </c>
      <c r="H40" s="19" t="n">
        <f aca="false">G40/D40</f>
        <v>0.853527407265039</v>
      </c>
    </row>
    <row r="41" customFormat="false" ht="14.4" hidden="false" customHeight="false" outlineLevel="0" collapsed="false">
      <c r="A41" s="16" t="s">
        <v>143</v>
      </c>
      <c r="B41" s="17" t="s">
        <v>144</v>
      </c>
      <c r="C41" s="18" t="n">
        <f aca="false">C132</f>
        <v>36737000</v>
      </c>
      <c r="D41" s="18" t="n">
        <f aca="false">D132</f>
        <v>11844000</v>
      </c>
      <c r="E41" s="18" t="n">
        <f aca="false">E132</f>
        <v>10032000</v>
      </c>
      <c r="F41" s="18" t="n">
        <f aca="false">F132</f>
        <v>12543000</v>
      </c>
      <c r="G41" s="18" t="n">
        <f aca="false">G132</f>
        <v>11691000</v>
      </c>
      <c r="H41" s="19" t="n">
        <f aca="false">G41/D41</f>
        <v>0.987082066869301</v>
      </c>
    </row>
    <row r="42" customFormat="false" ht="27" hidden="false" customHeight="false" outlineLevel="0" collapsed="false">
      <c r="A42" s="16" t="s">
        <v>145</v>
      </c>
      <c r="B42" s="17" t="s">
        <v>146</v>
      </c>
      <c r="C42" s="18" t="n">
        <f aca="false">C133</f>
        <v>4900000</v>
      </c>
      <c r="D42" s="18" t="n">
        <f aca="false">D133</f>
        <v>1100000</v>
      </c>
      <c r="E42" s="18" t="n">
        <f aca="false">E133</f>
        <v>360000</v>
      </c>
      <c r="F42" s="18" t="n">
        <f aca="false">F133</f>
        <v>1360000</v>
      </c>
      <c r="G42" s="18" t="n">
        <f aca="false">G133</f>
        <v>0</v>
      </c>
      <c r="H42" s="19" t="n">
        <f aca="false">G42/D42</f>
        <v>0</v>
      </c>
    </row>
    <row r="43" customFormat="false" ht="27" hidden="false" customHeight="false" outlineLevel="0" collapsed="false">
      <c r="A43" s="16" t="s">
        <v>147</v>
      </c>
      <c r="B43" s="17" t="s">
        <v>148</v>
      </c>
      <c r="C43" s="18" t="n">
        <f aca="false">C177</f>
        <v>14197000</v>
      </c>
      <c r="D43" s="18" t="n">
        <f aca="false">D177</f>
        <v>3504000</v>
      </c>
      <c r="E43" s="18" t="n">
        <f aca="false">E177</f>
        <v>330000</v>
      </c>
      <c r="F43" s="18" t="n">
        <f aca="false">F177</f>
        <v>2466000</v>
      </c>
      <c r="G43" s="18" t="n">
        <f aca="false">G177</f>
        <v>164000</v>
      </c>
      <c r="H43" s="19" t="n">
        <f aca="false">G43/D43</f>
        <v>0.0468036529680365</v>
      </c>
    </row>
    <row r="44" customFormat="false" ht="27" hidden="false" customHeight="false" outlineLevel="0" collapsed="false">
      <c r="A44" s="16" t="s">
        <v>149</v>
      </c>
      <c r="B44" s="17" t="s">
        <v>150</v>
      </c>
      <c r="C44" s="18" t="n">
        <f aca="false">C46+C47+C45</f>
        <v>10000000</v>
      </c>
      <c r="D44" s="18" t="n">
        <f aca="false">D46+D47+D45</f>
        <v>1500000</v>
      </c>
      <c r="E44" s="18" t="n">
        <f aca="false">E46+E47+E45</f>
        <v>0</v>
      </c>
      <c r="F44" s="18" t="n">
        <f aca="false">F46+F47+F45</f>
        <v>7342000</v>
      </c>
      <c r="G44" s="18" t="n">
        <f aca="false">G46+G47+G45</f>
        <v>0</v>
      </c>
      <c r="H44" s="19" t="n">
        <f aca="false">G44/D44</f>
        <v>0</v>
      </c>
    </row>
    <row r="45" customFormat="false" ht="40.2" hidden="false" customHeight="false" outlineLevel="0" collapsed="false">
      <c r="A45" s="16" t="s">
        <v>388</v>
      </c>
      <c r="B45" s="17" t="s">
        <v>389</v>
      </c>
      <c r="C45" s="18" t="n">
        <f aca="false">C179</f>
        <v>45000</v>
      </c>
      <c r="D45" s="18" t="n">
        <f aca="false">D179</f>
        <v>45000</v>
      </c>
      <c r="E45" s="18" t="n">
        <f aca="false">E179</f>
        <v>0</v>
      </c>
      <c r="F45" s="18" t="n">
        <f aca="false">F179</f>
        <v>2342000</v>
      </c>
      <c r="G45" s="18" t="n">
        <f aca="false">G179</f>
        <v>0</v>
      </c>
      <c r="H45" s="19" t="n">
        <f aca="false">G45/D45</f>
        <v>0</v>
      </c>
    </row>
    <row r="46" customFormat="false" ht="27" hidden="false" customHeight="false" outlineLevel="0" collapsed="false">
      <c r="A46" s="16" t="s">
        <v>151</v>
      </c>
      <c r="B46" s="17" t="s">
        <v>152</v>
      </c>
      <c r="C46" s="18" t="n">
        <f aca="false">C180</f>
        <v>90000</v>
      </c>
      <c r="D46" s="18" t="n">
        <f aca="false">D180</f>
        <v>90000</v>
      </c>
      <c r="E46" s="18" t="n">
        <f aca="false">E180</f>
        <v>0</v>
      </c>
      <c r="F46" s="18" t="n">
        <f aca="false">F180</f>
        <v>3000000</v>
      </c>
      <c r="G46" s="18" t="n">
        <f aca="false">G180</f>
        <v>0</v>
      </c>
      <c r="H46" s="19" t="n">
        <f aca="false">G46/D46</f>
        <v>0</v>
      </c>
    </row>
    <row r="47" customFormat="false" ht="27" hidden="false" customHeight="false" outlineLevel="0" collapsed="false">
      <c r="A47" s="16" t="s">
        <v>153</v>
      </c>
      <c r="B47" s="17" t="s">
        <v>154</v>
      </c>
      <c r="C47" s="18" t="n">
        <f aca="false">C181</f>
        <v>9865000</v>
      </c>
      <c r="D47" s="18" t="n">
        <f aca="false">D181</f>
        <v>1365000</v>
      </c>
      <c r="E47" s="18" t="n">
        <f aca="false">E181</f>
        <v>0</v>
      </c>
      <c r="F47" s="18" t="n">
        <f aca="false">F181</f>
        <v>2000000</v>
      </c>
      <c r="G47" s="18" t="n">
        <f aca="false">G181</f>
        <v>0</v>
      </c>
      <c r="H47" s="19" t="n">
        <f aca="false">G47/D47</f>
        <v>0</v>
      </c>
    </row>
    <row r="48" customFormat="false" ht="14.4" hidden="false" customHeight="false" outlineLevel="0" collapsed="false">
      <c r="A48" s="16" t="s">
        <v>155</v>
      </c>
      <c r="B48" s="17" t="s">
        <v>156</v>
      </c>
      <c r="C48" s="18" t="n">
        <f aca="false">C182</f>
        <v>1062000</v>
      </c>
      <c r="D48" s="18" t="n">
        <f aca="false">D182</f>
        <v>166000</v>
      </c>
      <c r="E48" s="18" t="n">
        <f aca="false">E182</f>
        <v>0</v>
      </c>
      <c r="F48" s="18" t="n">
        <f aca="false">F182</f>
        <v>2115000</v>
      </c>
      <c r="G48" s="18" t="n">
        <f aca="false">G182</f>
        <v>0</v>
      </c>
      <c r="H48" s="19" t="n">
        <f aca="false">G48/D48</f>
        <v>0</v>
      </c>
    </row>
    <row r="49" customFormat="false" ht="27" hidden="false" customHeight="false" outlineLevel="0" collapsed="false">
      <c r="A49" s="16" t="s">
        <v>157</v>
      </c>
      <c r="B49" s="17" t="s">
        <v>158</v>
      </c>
      <c r="C49" s="18" t="n">
        <f aca="false">C134</f>
        <v>105833000</v>
      </c>
      <c r="D49" s="18" t="n">
        <f aca="false">D134</f>
        <v>33916000</v>
      </c>
      <c r="E49" s="18" t="n">
        <f aca="false">E134</f>
        <v>30341000</v>
      </c>
      <c r="F49" s="18" t="n">
        <f aca="false">F134</f>
        <v>32266000</v>
      </c>
      <c r="G49" s="18" t="n">
        <f aca="false">G134</f>
        <v>32554031</v>
      </c>
      <c r="H49" s="19" t="n">
        <f aca="false">G49/D49</f>
        <v>0.959842876518457</v>
      </c>
    </row>
    <row r="50" customFormat="false" ht="14.4" hidden="false" customHeight="false" outlineLevel="0" collapsed="false">
      <c r="A50" s="16" t="s">
        <v>390</v>
      </c>
      <c r="B50" s="17" t="s">
        <v>391</v>
      </c>
      <c r="C50" s="18" t="n">
        <f aca="false">C51</f>
        <v>0</v>
      </c>
      <c r="D50" s="18" t="n">
        <f aca="false">D51</f>
        <v>0</v>
      </c>
      <c r="E50" s="18" t="n">
        <f aca="false">E51</f>
        <v>0</v>
      </c>
      <c r="F50" s="18" t="n">
        <f aca="false">F51</f>
        <v>0</v>
      </c>
      <c r="G50" s="18"/>
      <c r="H50" s="19"/>
    </row>
    <row r="51" customFormat="false" ht="27" hidden="false" customHeight="false" outlineLevel="0" collapsed="false">
      <c r="A51" s="16" t="s">
        <v>392</v>
      </c>
      <c r="B51" s="17" t="s">
        <v>393</v>
      </c>
      <c r="C51" s="18" t="n">
        <f aca="false">C184</f>
        <v>0</v>
      </c>
      <c r="D51" s="18" t="n">
        <f aca="false">D184</f>
        <v>0</v>
      </c>
      <c r="E51" s="18" t="n">
        <f aca="false">E184</f>
        <v>0</v>
      </c>
      <c r="F51" s="18" t="n">
        <f aca="false">F184</f>
        <v>0</v>
      </c>
      <c r="G51" s="18"/>
      <c r="H51" s="19"/>
    </row>
    <row r="52" customFormat="false" ht="40.2" hidden="false" customHeight="false" outlineLevel="0" collapsed="false">
      <c r="A52" s="16" t="s">
        <v>394</v>
      </c>
      <c r="B52" s="17" t="s">
        <v>395</v>
      </c>
      <c r="C52" s="18" t="n">
        <f aca="false">C53</f>
        <v>0</v>
      </c>
      <c r="D52" s="18" t="n">
        <f aca="false">D53</f>
        <v>0</v>
      </c>
      <c r="E52" s="18" t="n">
        <f aca="false">E53</f>
        <v>0</v>
      </c>
      <c r="F52" s="18" t="n">
        <f aca="false">F53</f>
        <v>0</v>
      </c>
      <c r="G52" s="18"/>
      <c r="H52" s="19"/>
    </row>
    <row r="53" customFormat="false" ht="27" hidden="false" customHeight="false" outlineLevel="0" collapsed="false">
      <c r="A53" s="16" t="s">
        <v>396</v>
      </c>
      <c r="B53" s="17" t="s">
        <v>397</v>
      </c>
      <c r="C53" s="18" t="n">
        <f aca="false">C54</f>
        <v>0</v>
      </c>
      <c r="D53" s="18" t="n">
        <f aca="false">D54</f>
        <v>0</v>
      </c>
      <c r="E53" s="18" t="n">
        <f aca="false">E54</f>
        <v>0</v>
      </c>
      <c r="F53" s="18" t="n">
        <f aca="false">F54</f>
        <v>0</v>
      </c>
      <c r="G53" s="18"/>
      <c r="H53" s="19"/>
    </row>
    <row r="54" customFormat="false" ht="14.4" hidden="false" customHeight="false" outlineLevel="0" collapsed="false">
      <c r="A54" s="16" t="s">
        <v>167</v>
      </c>
      <c r="B54" s="17" t="s">
        <v>398</v>
      </c>
      <c r="C54" s="18" t="n">
        <f aca="false">C187</f>
        <v>0</v>
      </c>
      <c r="D54" s="18" t="n">
        <f aca="false">D187</f>
        <v>0</v>
      </c>
      <c r="E54" s="18" t="n">
        <f aca="false">E187</f>
        <v>0</v>
      </c>
      <c r="F54" s="18" t="n">
        <f aca="false">F187</f>
        <v>0</v>
      </c>
      <c r="G54" s="18"/>
      <c r="H54" s="19"/>
    </row>
    <row r="55" customFormat="false" ht="27" hidden="false" customHeight="false" outlineLevel="0" collapsed="false">
      <c r="A55" s="16" t="s">
        <v>399</v>
      </c>
      <c r="B55" s="17" t="s">
        <v>400</v>
      </c>
      <c r="C55" s="18" t="n">
        <f aca="false">C57+C73+C93+C70</f>
        <v>396972000</v>
      </c>
      <c r="D55" s="18" t="n">
        <f aca="false">D57+D73+D93+D70</f>
        <v>137762000</v>
      </c>
      <c r="E55" s="18" t="n">
        <f aca="false">E57+E73+E93+E70</f>
        <v>123845000</v>
      </c>
      <c r="F55" s="18" t="n">
        <f aca="false">F57+F73+F93+F70</f>
        <v>121322000</v>
      </c>
      <c r="G55" s="18" t="n">
        <f aca="false">G57+G73+G93+G70</f>
        <v>100106451</v>
      </c>
      <c r="H55" s="19" t="n">
        <f aca="false">G55/D55</f>
        <v>0.726662294391777</v>
      </c>
    </row>
    <row r="56" customFormat="false" ht="14.4" hidden="false" customHeight="false" outlineLevel="0" collapsed="false">
      <c r="A56" s="16" t="s">
        <v>401</v>
      </c>
      <c r="B56" s="17" t="s">
        <v>402</v>
      </c>
      <c r="C56" s="18" t="n">
        <f aca="false">C57</f>
        <v>8269000</v>
      </c>
      <c r="D56" s="18" t="n">
        <f aca="false">D57</f>
        <v>2324000</v>
      </c>
      <c r="E56" s="18" t="n">
        <f aca="false">E57</f>
        <v>2198000</v>
      </c>
      <c r="F56" s="18" t="n">
        <f aca="false">F57</f>
        <v>2265000</v>
      </c>
      <c r="G56" s="18" t="n">
        <f aca="false">G57</f>
        <v>2172039</v>
      </c>
      <c r="H56" s="19" t="n">
        <f aca="false">G56/D56</f>
        <v>0.934612306368331</v>
      </c>
    </row>
    <row r="57" customFormat="false" ht="14.4" hidden="false" customHeight="false" outlineLevel="0" collapsed="false">
      <c r="A57" s="16" t="s">
        <v>403</v>
      </c>
      <c r="B57" s="17" t="s">
        <v>404</v>
      </c>
      <c r="C57" s="18" t="n">
        <f aca="false">C58+C59+C60+C64+C62</f>
        <v>8269000</v>
      </c>
      <c r="D57" s="18" t="n">
        <f aca="false">D58+D59+D60+D64+D62</f>
        <v>2324000</v>
      </c>
      <c r="E57" s="18" t="n">
        <f aca="false">E58+E59+E60+E64+E62</f>
        <v>2198000</v>
      </c>
      <c r="F57" s="18" t="n">
        <f aca="false">F58+F59+F60+F64+F62</f>
        <v>2265000</v>
      </c>
      <c r="G57" s="18" t="n">
        <f aca="false">G58+G59+G60+G64+G62</f>
        <v>2172039</v>
      </c>
      <c r="H57" s="19" t="n">
        <f aca="false">G57/D57</f>
        <v>0.934612306368331</v>
      </c>
    </row>
    <row r="58" customFormat="false" ht="14.4" hidden="false" customHeight="false" outlineLevel="0" collapsed="false">
      <c r="A58" s="16" t="s">
        <v>180</v>
      </c>
      <c r="B58" s="17" t="s">
        <v>181</v>
      </c>
      <c r="C58" s="18" t="n">
        <f aca="false">C138</f>
        <v>7883000</v>
      </c>
      <c r="D58" s="18" t="n">
        <f aca="false">D138</f>
        <v>2176000</v>
      </c>
      <c r="E58" s="18" t="n">
        <f aca="false">E138</f>
        <v>2066000</v>
      </c>
      <c r="F58" s="18" t="n">
        <f aca="false">F138</f>
        <v>2086000</v>
      </c>
      <c r="G58" s="18" t="n">
        <f aca="false">G138</f>
        <v>2093730</v>
      </c>
      <c r="H58" s="19" t="n">
        <f aca="false">G58/D58</f>
        <v>0.962192095588235</v>
      </c>
    </row>
    <row r="59" customFormat="false" ht="27" hidden="false" customHeight="false" outlineLevel="0" collapsed="false">
      <c r="A59" s="16" t="s">
        <v>182</v>
      </c>
      <c r="B59" s="17" t="s">
        <v>183</v>
      </c>
      <c r="C59" s="18" t="n">
        <f aca="false">C139</f>
        <v>260000</v>
      </c>
      <c r="D59" s="18" t="n">
        <f aca="false">D139</f>
        <v>100000</v>
      </c>
      <c r="E59" s="18" t="n">
        <f aca="false">E139</f>
        <v>102000</v>
      </c>
      <c r="F59" s="18" t="n">
        <f aca="false">F139</f>
        <v>122000</v>
      </c>
      <c r="G59" s="18" t="n">
        <f aca="false">G139</f>
        <v>51986</v>
      </c>
      <c r="H59" s="19" t="n">
        <f aca="false">G59/D59</f>
        <v>0.51986</v>
      </c>
    </row>
    <row r="60" customFormat="false" ht="27" hidden="false" customHeight="false" outlineLevel="0" collapsed="false">
      <c r="A60" s="16" t="s">
        <v>184</v>
      </c>
      <c r="B60" s="17" t="s">
        <v>185</v>
      </c>
      <c r="C60" s="18" t="n">
        <f aca="false">C61</f>
        <v>110000</v>
      </c>
      <c r="D60" s="18" t="n">
        <f aca="false">D61</f>
        <v>32000</v>
      </c>
      <c r="E60" s="18" t="n">
        <f aca="false">E61</f>
        <v>30000</v>
      </c>
      <c r="F60" s="18" t="n">
        <f aca="false">F61</f>
        <v>30000</v>
      </c>
      <c r="G60" s="18" t="n">
        <f aca="false">G61</f>
        <v>29445</v>
      </c>
      <c r="H60" s="19" t="n">
        <f aca="false">G60/D60</f>
        <v>0.92015625</v>
      </c>
    </row>
    <row r="61" customFormat="false" ht="14.4" hidden="false" customHeight="false" outlineLevel="0" collapsed="false">
      <c r="A61" s="16" t="s">
        <v>186</v>
      </c>
      <c r="B61" s="17" t="s">
        <v>187</v>
      </c>
      <c r="C61" s="18" t="n">
        <f aca="false">C141</f>
        <v>110000</v>
      </c>
      <c r="D61" s="18" t="n">
        <f aca="false">D141</f>
        <v>32000</v>
      </c>
      <c r="E61" s="18" t="n">
        <f aca="false">E141</f>
        <v>30000</v>
      </c>
      <c r="F61" s="18" t="n">
        <f aca="false">F141</f>
        <v>30000</v>
      </c>
      <c r="G61" s="18" t="n">
        <f aca="false">G141</f>
        <v>29445</v>
      </c>
      <c r="H61" s="19" t="n">
        <f aca="false">G61/D61</f>
        <v>0.92015625</v>
      </c>
    </row>
    <row r="62" customFormat="false" ht="27" hidden="false" customHeight="false" outlineLevel="0" collapsed="false">
      <c r="A62" s="16" t="s">
        <v>188</v>
      </c>
      <c r="B62" s="17" t="s">
        <v>189</v>
      </c>
      <c r="C62" s="18" t="n">
        <f aca="false">C63</f>
        <v>0</v>
      </c>
      <c r="D62" s="18" t="n">
        <f aca="false">D63</f>
        <v>0</v>
      </c>
      <c r="E62" s="18" t="n">
        <f aca="false">E63</f>
        <v>0</v>
      </c>
      <c r="F62" s="18" t="n">
        <f aca="false">F63</f>
        <v>0</v>
      </c>
      <c r="G62" s="18" t="n">
        <f aca="false">G63</f>
        <v>-3122</v>
      </c>
      <c r="H62" s="19"/>
    </row>
    <row r="63" customFormat="false" ht="14.4" hidden="false" customHeight="false" outlineLevel="0" collapsed="false">
      <c r="A63" s="16" t="s">
        <v>190</v>
      </c>
      <c r="B63" s="20" t="n">
        <v>8501</v>
      </c>
      <c r="C63" s="18" t="n">
        <f aca="false">C143</f>
        <v>0</v>
      </c>
      <c r="D63" s="18" t="n">
        <f aca="false">D143</f>
        <v>0</v>
      </c>
      <c r="E63" s="18" t="n">
        <f aca="false">E143</f>
        <v>0</v>
      </c>
      <c r="F63" s="18" t="n">
        <f aca="false">F143</f>
        <v>0</v>
      </c>
      <c r="G63" s="18" t="n">
        <f aca="false">G143</f>
        <v>-3122</v>
      </c>
      <c r="H63" s="19"/>
    </row>
    <row r="64" customFormat="false" ht="14.4" hidden="false" customHeight="false" outlineLevel="0" collapsed="false">
      <c r="A64" s="16" t="s">
        <v>405</v>
      </c>
      <c r="B64" s="17" t="s">
        <v>192</v>
      </c>
      <c r="C64" s="18" t="n">
        <f aca="false">C65</f>
        <v>16000</v>
      </c>
      <c r="D64" s="18" t="n">
        <f aca="false">D65</f>
        <v>16000</v>
      </c>
      <c r="E64" s="18" t="n">
        <f aca="false">E65</f>
        <v>0</v>
      </c>
      <c r="F64" s="18" t="n">
        <f aca="false">F65</f>
        <v>27000</v>
      </c>
      <c r="G64" s="18" t="n">
        <f aca="false">G65</f>
        <v>0</v>
      </c>
      <c r="H64" s="19" t="n">
        <f aca="false">G64/D64</f>
        <v>0</v>
      </c>
    </row>
    <row r="65" customFormat="false" ht="14.4" hidden="false" customHeight="false" outlineLevel="0" collapsed="false">
      <c r="A65" s="16" t="s">
        <v>207</v>
      </c>
      <c r="B65" s="17" t="s">
        <v>208</v>
      </c>
      <c r="C65" s="18" t="n">
        <f aca="false">C66</f>
        <v>16000</v>
      </c>
      <c r="D65" s="18" t="n">
        <f aca="false">D66</f>
        <v>16000</v>
      </c>
      <c r="E65" s="18" t="n">
        <f aca="false">E66</f>
        <v>0</v>
      </c>
      <c r="F65" s="18" t="n">
        <f aca="false">F66</f>
        <v>27000</v>
      </c>
      <c r="G65" s="18" t="n">
        <f aca="false">G66</f>
        <v>0</v>
      </c>
      <c r="H65" s="19" t="n">
        <f aca="false">G65/D65</f>
        <v>0</v>
      </c>
    </row>
    <row r="66" customFormat="false" ht="14.4" hidden="false" customHeight="false" outlineLevel="0" collapsed="false">
      <c r="A66" s="16" t="s">
        <v>209</v>
      </c>
      <c r="B66" s="17" t="s">
        <v>210</v>
      </c>
      <c r="C66" s="18" t="n">
        <f aca="false">C67</f>
        <v>16000</v>
      </c>
      <c r="D66" s="18" t="n">
        <f aca="false">D67</f>
        <v>16000</v>
      </c>
      <c r="E66" s="18" t="n">
        <f aca="false">E67</f>
        <v>0</v>
      </c>
      <c r="F66" s="18" t="n">
        <f aca="false">F67</f>
        <v>27000</v>
      </c>
      <c r="G66" s="18" t="n">
        <f aca="false">G67</f>
        <v>0</v>
      </c>
      <c r="H66" s="19" t="n">
        <f aca="false">G66/D66</f>
        <v>0</v>
      </c>
    </row>
    <row r="67" customFormat="false" ht="14.4" hidden="false" customHeight="false" outlineLevel="0" collapsed="false">
      <c r="A67" s="16" t="s">
        <v>211</v>
      </c>
      <c r="B67" s="17" t="s">
        <v>212</v>
      </c>
      <c r="C67" s="18" t="n">
        <f aca="false">C68</f>
        <v>16000</v>
      </c>
      <c r="D67" s="18" t="n">
        <f aca="false">D68</f>
        <v>16000</v>
      </c>
      <c r="E67" s="18" t="n">
        <f aca="false">E68</f>
        <v>0</v>
      </c>
      <c r="F67" s="18" t="n">
        <f aca="false">F68</f>
        <v>27000</v>
      </c>
      <c r="G67" s="18" t="n">
        <f aca="false">G68</f>
        <v>0</v>
      </c>
      <c r="H67" s="19" t="n">
        <f aca="false">G67/D67</f>
        <v>0</v>
      </c>
    </row>
    <row r="68" customFormat="false" ht="14.4" hidden="false" customHeight="false" outlineLevel="0" collapsed="false">
      <c r="A68" s="16" t="s">
        <v>298</v>
      </c>
      <c r="B68" s="17" t="s">
        <v>299</v>
      </c>
      <c r="C68" s="18" t="n">
        <f aca="false">C195</f>
        <v>16000</v>
      </c>
      <c r="D68" s="18" t="n">
        <f aca="false">D195</f>
        <v>16000</v>
      </c>
      <c r="E68" s="18" t="n">
        <f aca="false">E195</f>
        <v>0</v>
      </c>
      <c r="F68" s="18" t="n">
        <f aca="false">F195</f>
        <v>27000</v>
      </c>
      <c r="G68" s="18" t="n">
        <f aca="false">G195</f>
        <v>0</v>
      </c>
      <c r="H68" s="19" t="n">
        <f aca="false">G68/D68</f>
        <v>0</v>
      </c>
    </row>
    <row r="69" customFormat="false" ht="27" hidden="false" customHeight="false" outlineLevel="0" collapsed="false">
      <c r="A69" s="16" t="s">
        <v>406</v>
      </c>
      <c r="B69" s="17" t="s">
        <v>407</v>
      </c>
      <c r="C69" s="18" t="n">
        <f aca="false">C73+C93+C70</f>
        <v>388703000</v>
      </c>
      <c r="D69" s="18" t="n">
        <f aca="false">D73+D93+D70</f>
        <v>135438000</v>
      </c>
      <c r="E69" s="18" t="n">
        <f aca="false">E73+E93+E70</f>
        <v>121647000</v>
      </c>
      <c r="F69" s="18" t="n">
        <f aca="false">F73+F93+F70</f>
        <v>119057000</v>
      </c>
      <c r="G69" s="18" t="n">
        <f aca="false">G73+G93+G70</f>
        <v>97934412</v>
      </c>
      <c r="H69" s="19" t="n">
        <f aca="false">G69/D69</f>
        <v>0.723094050414212</v>
      </c>
    </row>
    <row r="70" customFormat="false" ht="27" hidden="false" customHeight="false" outlineLevel="0" collapsed="false">
      <c r="A70" s="16" t="s">
        <v>408</v>
      </c>
      <c r="B70" s="17" t="s">
        <v>409</v>
      </c>
      <c r="C70" s="18" t="n">
        <f aca="false">C71</f>
        <v>3000</v>
      </c>
      <c r="D70" s="18" t="n">
        <f aca="false">D71</f>
        <v>0</v>
      </c>
      <c r="E70" s="18" t="n">
        <f aca="false">E71</f>
        <v>0</v>
      </c>
      <c r="F70" s="18" t="n">
        <f aca="false">F71</f>
        <v>3000</v>
      </c>
      <c r="G70" s="18" t="n">
        <f aca="false">G71</f>
        <v>0</v>
      </c>
      <c r="H70" s="19"/>
    </row>
    <row r="71" customFormat="false" ht="14.4" hidden="false" customHeight="false" outlineLevel="0" collapsed="false">
      <c r="A71" s="16" t="s">
        <v>410</v>
      </c>
      <c r="B71" s="17" t="s">
        <v>411</v>
      </c>
      <c r="C71" s="18" t="n">
        <f aca="false">C72</f>
        <v>3000</v>
      </c>
      <c r="D71" s="18" t="n">
        <f aca="false">D72</f>
        <v>0</v>
      </c>
      <c r="E71" s="18" t="n">
        <f aca="false">E72</f>
        <v>0</v>
      </c>
      <c r="F71" s="18" t="n">
        <f aca="false">F72</f>
        <v>3000</v>
      </c>
      <c r="G71" s="18" t="n">
        <f aca="false">G72</f>
        <v>0</v>
      </c>
      <c r="H71" s="19"/>
    </row>
    <row r="72" customFormat="false" ht="27" hidden="false" customHeight="false" outlineLevel="0" collapsed="false">
      <c r="A72" s="16" t="s">
        <v>182</v>
      </c>
      <c r="B72" s="17" t="s">
        <v>183</v>
      </c>
      <c r="C72" s="18" t="n">
        <f aca="false">C147</f>
        <v>3000</v>
      </c>
      <c r="D72" s="18" t="n">
        <f aca="false">D147</f>
        <v>0</v>
      </c>
      <c r="E72" s="18" t="n">
        <f aca="false">E147</f>
        <v>0</v>
      </c>
      <c r="F72" s="18" t="n">
        <f aca="false">F147</f>
        <v>3000</v>
      </c>
      <c r="G72" s="18" t="n">
        <f aca="false">G147</f>
        <v>0</v>
      </c>
      <c r="H72" s="19"/>
    </row>
    <row r="73" customFormat="false" ht="14.4" hidden="false" customHeight="false" outlineLevel="0" collapsed="false">
      <c r="A73" s="16" t="s">
        <v>412</v>
      </c>
      <c r="B73" s="17" t="s">
        <v>413</v>
      </c>
      <c r="C73" s="18" t="n">
        <f aca="false">C74+C75+C81+C76+C79</f>
        <v>356581000</v>
      </c>
      <c r="D73" s="18" t="n">
        <f aca="false">D74+D75+D81+D76+D79</f>
        <v>124969000</v>
      </c>
      <c r="E73" s="18" t="n">
        <f aca="false">E74+E75+E81+E76+E79</f>
        <v>112916000</v>
      </c>
      <c r="F73" s="18" t="n">
        <f aca="false">F74+F75+F81+F76+F79</f>
        <v>105977000</v>
      </c>
      <c r="G73" s="18" t="n">
        <f aca="false">G74+G75+G81+G76+G79</f>
        <v>89200636</v>
      </c>
      <c r="H73" s="19" t="n">
        <f aca="false">G73/D73</f>
        <v>0.713782105962279</v>
      </c>
    </row>
    <row r="74" customFormat="false" ht="14.4" hidden="false" customHeight="false" outlineLevel="0" collapsed="false">
      <c r="A74" s="16" t="s">
        <v>180</v>
      </c>
      <c r="B74" s="17" t="s">
        <v>181</v>
      </c>
      <c r="C74" s="18" t="n">
        <f aca="false">C149</f>
        <v>228485000</v>
      </c>
      <c r="D74" s="18" t="n">
        <f aca="false">D149</f>
        <v>70455000</v>
      </c>
      <c r="E74" s="18" t="n">
        <f aca="false">E149</f>
        <v>65349000</v>
      </c>
      <c r="F74" s="18" t="n">
        <f aca="false">F149</f>
        <v>68198000</v>
      </c>
      <c r="G74" s="18" t="n">
        <f aca="false">G149</f>
        <v>66239501</v>
      </c>
      <c r="H74" s="19" t="n">
        <f aca="false">G74/D74</f>
        <v>0.940167496983891</v>
      </c>
    </row>
    <row r="75" customFormat="false" ht="27" hidden="false" customHeight="false" outlineLevel="0" collapsed="false">
      <c r="A75" s="16" t="s">
        <v>182</v>
      </c>
      <c r="B75" s="17" t="s">
        <v>183</v>
      </c>
      <c r="C75" s="18" t="n">
        <f aca="false">C150</f>
        <v>100436000</v>
      </c>
      <c r="D75" s="18" t="n">
        <f aca="false">D150</f>
        <v>48093000</v>
      </c>
      <c r="E75" s="18" t="n">
        <f aca="false">E150</f>
        <v>42712000</v>
      </c>
      <c r="F75" s="18" t="n">
        <f aca="false">F150</f>
        <v>25859000</v>
      </c>
      <c r="G75" s="18" t="n">
        <f aca="false">G150</f>
        <v>22561205</v>
      </c>
      <c r="H75" s="19" t="n">
        <f aca="false">G75/D75</f>
        <v>0.469116191545547</v>
      </c>
    </row>
    <row r="76" customFormat="false" ht="27" hidden="false" customHeight="false" outlineLevel="0" collapsed="false">
      <c r="A76" s="16" t="s">
        <v>184</v>
      </c>
      <c r="B76" s="17" t="s">
        <v>185</v>
      </c>
      <c r="C76" s="18" t="n">
        <f aca="false">C77+C78</f>
        <v>2619000</v>
      </c>
      <c r="D76" s="18" t="n">
        <f aca="false">D77+D78</f>
        <v>782000</v>
      </c>
      <c r="E76" s="18" t="n">
        <f aca="false">E77+E78</f>
        <v>690000</v>
      </c>
      <c r="F76" s="18" t="n">
        <f aca="false">F77+F78</f>
        <v>689000</v>
      </c>
      <c r="G76" s="18" t="n">
        <f aca="false">G77+G78</f>
        <v>657112</v>
      </c>
      <c r="H76" s="19" t="n">
        <f aca="false">G76/D76</f>
        <v>0.840296675191816</v>
      </c>
    </row>
    <row r="77" customFormat="false" ht="14.4" hidden="false" customHeight="false" outlineLevel="0" collapsed="false">
      <c r="A77" s="16" t="s">
        <v>262</v>
      </c>
      <c r="B77" s="17" t="s">
        <v>263</v>
      </c>
      <c r="C77" s="18" t="n">
        <f aca="false">C152</f>
        <v>672000</v>
      </c>
      <c r="D77" s="18" t="n">
        <f aca="false">D152</f>
        <v>168000</v>
      </c>
      <c r="E77" s="18" t="n">
        <f aca="false">E152</f>
        <v>64000</v>
      </c>
      <c r="F77" s="18" t="n">
        <f aca="false">F152</f>
        <v>65000</v>
      </c>
      <c r="G77" s="18" t="n">
        <f aca="false">G152</f>
        <v>101978</v>
      </c>
      <c r="H77" s="19" t="n">
        <f aca="false">G77/D77</f>
        <v>0.607011904761905</v>
      </c>
    </row>
    <row r="78" customFormat="false" ht="14.4" hidden="false" customHeight="false" outlineLevel="0" collapsed="false">
      <c r="A78" s="16" t="s">
        <v>186</v>
      </c>
      <c r="B78" s="17" t="s">
        <v>187</v>
      </c>
      <c r="C78" s="18" t="n">
        <f aca="false">C153</f>
        <v>1947000</v>
      </c>
      <c r="D78" s="18" t="n">
        <f aca="false">D153</f>
        <v>614000</v>
      </c>
      <c r="E78" s="18" t="n">
        <f aca="false">E153</f>
        <v>626000</v>
      </c>
      <c r="F78" s="18" t="n">
        <f aca="false">F153</f>
        <v>624000</v>
      </c>
      <c r="G78" s="18" t="n">
        <f aca="false">G153</f>
        <v>555134</v>
      </c>
      <c r="H78" s="19" t="n">
        <f aca="false">G78/D78</f>
        <v>0.904127035830619</v>
      </c>
    </row>
    <row r="79" customFormat="false" ht="27" hidden="false" customHeight="false" outlineLevel="0" collapsed="false">
      <c r="A79" s="16" t="s">
        <v>188</v>
      </c>
      <c r="B79" s="17" t="s">
        <v>189</v>
      </c>
      <c r="C79" s="18" t="n">
        <f aca="false">C80</f>
        <v>0</v>
      </c>
      <c r="D79" s="18" t="n">
        <f aca="false">D80</f>
        <v>0</v>
      </c>
      <c r="E79" s="18" t="n">
        <f aca="false">E80</f>
        <v>0</v>
      </c>
      <c r="F79" s="18" t="n">
        <f aca="false">F80</f>
        <v>0</v>
      </c>
      <c r="G79" s="18" t="n">
        <f aca="false">G80</f>
        <v>-336827</v>
      </c>
      <c r="H79" s="19"/>
    </row>
    <row r="80" customFormat="false" ht="14.4" hidden="false" customHeight="false" outlineLevel="0" collapsed="false">
      <c r="A80" s="16" t="s">
        <v>190</v>
      </c>
      <c r="B80" s="20" t="n">
        <v>8501</v>
      </c>
      <c r="C80" s="18" t="n">
        <f aca="false">C155</f>
        <v>0</v>
      </c>
      <c r="D80" s="18" t="n">
        <f aca="false">D155</f>
        <v>0</v>
      </c>
      <c r="E80" s="18" t="n">
        <f aca="false">E155</f>
        <v>0</v>
      </c>
      <c r="F80" s="18" t="n">
        <f aca="false">F155</f>
        <v>0</v>
      </c>
      <c r="G80" s="18" t="n">
        <f aca="false">G155</f>
        <v>-336827</v>
      </c>
      <c r="H80" s="19"/>
    </row>
    <row r="81" customFormat="false" ht="14.4" hidden="false" customHeight="false" outlineLevel="0" collapsed="false">
      <c r="A81" s="16" t="s">
        <v>405</v>
      </c>
      <c r="B81" s="17" t="s">
        <v>192</v>
      </c>
      <c r="C81" s="18" t="n">
        <f aca="false">C82+C86</f>
        <v>25041000</v>
      </c>
      <c r="D81" s="18" t="n">
        <f aca="false">D82+D86</f>
        <v>5639000</v>
      </c>
      <c r="E81" s="18" t="n">
        <f aca="false">E82+E86</f>
        <v>4165000</v>
      </c>
      <c r="F81" s="18" t="n">
        <f aca="false">F82+F86</f>
        <v>11231000</v>
      </c>
      <c r="G81" s="18" t="n">
        <f aca="false">G82+G86</f>
        <v>79645</v>
      </c>
      <c r="H81" s="19" t="n">
        <f aca="false">G81/D81</f>
        <v>0.0141239581486079</v>
      </c>
    </row>
    <row r="82" customFormat="false" ht="40.2" hidden="false" customHeight="false" outlineLevel="0" collapsed="false">
      <c r="A82" s="16" t="s">
        <v>193</v>
      </c>
      <c r="B82" s="17" t="s">
        <v>194</v>
      </c>
      <c r="C82" s="18" t="n">
        <f aca="false">C83</f>
        <v>0</v>
      </c>
      <c r="D82" s="18" t="n">
        <f aca="false">D83</f>
        <v>0</v>
      </c>
      <c r="E82" s="18" t="n">
        <f aca="false">E83</f>
        <v>0</v>
      </c>
      <c r="F82" s="18" t="n">
        <f aca="false">F83</f>
        <v>0</v>
      </c>
      <c r="G82" s="18"/>
      <c r="H82" s="19"/>
    </row>
    <row r="83" customFormat="false" ht="27" hidden="false" customHeight="false" outlineLevel="0" collapsed="false">
      <c r="A83" s="16" t="s">
        <v>195</v>
      </c>
      <c r="B83" s="17" t="s">
        <v>196</v>
      </c>
      <c r="C83" s="18" t="n">
        <f aca="false">C84+C85</f>
        <v>0</v>
      </c>
      <c r="D83" s="18" t="n">
        <f aca="false">D84+D85</f>
        <v>0</v>
      </c>
      <c r="E83" s="18" t="n">
        <f aca="false">E84+E85</f>
        <v>0</v>
      </c>
      <c r="F83" s="18" t="n">
        <f aca="false">F84+F85</f>
        <v>0</v>
      </c>
      <c r="G83" s="18"/>
      <c r="H83" s="19"/>
    </row>
    <row r="84" customFormat="false" ht="14.4" hidden="false" customHeight="false" outlineLevel="0" collapsed="false">
      <c r="A84" s="16" t="s">
        <v>197</v>
      </c>
      <c r="B84" s="17" t="s">
        <v>198</v>
      </c>
      <c r="C84" s="18" t="n">
        <f aca="false">C201</f>
        <v>0</v>
      </c>
      <c r="D84" s="18" t="n">
        <f aca="false">D201</f>
        <v>0</v>
      </c>
      <c r="E84" s="18" t="n">
        <f aca="false">E201</f>
        <v>0</v>
      </c>
      <c r="F84" s="18" t="n">
        <f aca="false">F201</f>
        <v>0</v>
      </c>
      <c r="G84" s="18"/>
      <c r="H84" s="19"/>
    </row>
    <row r="85" customFormat="false" ht="14.4" hidden="false" customHeight="false" outlineLevel="0" collapsed="false">
      <c r="A85" s="16" t="s">
        <v>199</v>
      </c>
      <c r="B85" s="17" t="s">
        <v>200</v>
      </c>
      <c r="C85" s="18" t="n">
        <f aca="false">C202</f>
        <v>0</v>
      </c>
      <c r="D85" s="18" t="n">
        <f aca="false">D202</f>
        <v>0</v>
      </c>
      <c r="E85" s="18" t="n">
        <f aca="false">E202</f>
        <v>0</v>
      </c>
      <c r="F85" s="18" t="n">
        <f aca="false">F202</f>
        <v>0</v>
      </c>
      <c r="G85" s="18"/>
      <c r="H85" s="19"/>
    </row>
    <row r="86" customFormat="false" ht="14.4" hidden="false" customHeight="false" outlineLevel="0" collapsed="false">
      <c r="A86" s="16" t="s">
        <v>207</v>
      </c>
      <c r="B86" s="17" t="s">
        <v>208</v>
      </c>
      <c r="C86" s="18" t="n">
        <f aca="false">C87</f>
        <v>25041000</v>
      </c>
      <c r="D86" s="18" t="n">
        <f aca="false">D87</f>
        <v>5639000</v>
      </c>
      <c r="E86" s="18" t="n">
        <f aca="false">E87</f>
        <v>4165000</v>
      </c>
      <c r="F86" s="18" t="n">
        <f aca="false">F87</f>
        <v>11231000</v>
      </c>
      <c r="G86" s="18" t="n">
        <f aca="false">G87</f>
        <v>79645</v>
      </c>
      <c r="H86" s="19" t="n">
        <f aca="false">G86/D86</f>
        <v>0.0141239581486079</v>
      </c>
    </row>
    <row r="87" customFormat="false" ht="14.4" hidden="false" customHeight="false" outlineLevel="0" collapsed="false">
      <c r="A87" s="16" t="s">
        <v>209</v>
      </c>
      <c r="B87" s="17" t="s">
        <v>210</v>
      </c>
      <c r="C87" s="18" t="n">
        <f aca="false">C88+C92</f>
        <v>25041000</v>
      </c>
      <c r="D87" s="18" t="n">
        <f aca="false">D88+D92</f>
        <v>5639000</v>
      </c>
      <c r="E87" s="18" t="n">
        <f aca="false">E88+E92</f>
        <v>4165000</v>
      </c>
      <c r="F87" s="18" t="n">
        <f aca="false">F88+F92</f>
        <v>11231000</v>
      </c>
      <c r="G87" s="18" t="n">
        <f aca="false">G88+G92</f>
        <v>79645</v>
      </c>
      <c r="H87" s="19" t="n">
        <f aca="false">G87/D87</f>
        <v>0.0141239581486079</v>
      </c>
    </row>
    <row r="88" customFormat="false" ht="14.4" hidden="false" customHeight="false" outlineLevel="0" collapsed="false">
      <c r="A88" s="16" t="s">
        <v>211</v>
      </c>
      <c r="B88" s="17" t="s">
        <v>212</v>
      </c>
      <c r="C88" s="18" t="n">
        <f aca="false">C89+C90+C91</f>
        <v>20890000</v>
      </c>
      <c r="D88" s="18" t="n">
        <f aca="false">D89+D90+D91</f>
        <v>5575000</v>
      </c>
      <c r="E88" s="18" t="n">
        <f aca="false">E89+E90+E91</f>
        <v>4165000</v>
      </c>
      <c r="F88" s="18" t="n">
        <f aca="false">F89+F90+F91</f>
        <v>8231000</v>
      </c>
      <c r="G88" s="18" t="n">
        <f aca="false">G89+G90+G91</f>
        <v>20785</v>
      </c>
      <c r="H88" s="19" t="n">
        <f aca="false">G88/D88</f>
        <v>0.00372825112107623</v>
      </c>
    </row>
    <row r="89" customFormat="false" ht="14.4" hidden="false" customHeight="false" outlineLevel="0" collapsed="false">
      <c r="A89" s="16" t="s">
        <v>296</v>
      </c>
      <c r="B89" s="17" t="s">
        <v>297</v>
      </c>
      <c r="C89" s="18" t="n">
        <f aca="false">C206</f>
        <v>15302000</v>
      </c>
      <c r="D89" s="18" t="n">
        <f aca="false">D206</f>
        <v>1839000</v>
      </c>
      <c r="E89" s="18" t="n">
        <f aca="false">E206</f>
        <v>236000</v>
      </c>
      <c r="F89" s="18" t="n">
        <f aca="false">F206</f>
        <v>3264000</v>
      </c>
      <c r="G89" s="18" t="n">
        <f aca="false">G206</f>
        <v>20785</v>
      </c>
      <c r="H89" s="19" t="n">
        <f aca="false">G89/D89</f>
        <v>0.0113023382272974</v>
      </c>
    </row>
    <row r="90" customFormat="false" ht="14.4" hidden="false" customHeight="false" outlineLevel="0" collapsed="false">
      <c r="A90" s="16" t="s">
        <v>244</v>
      </c>
      <c r="B90" s="17" t="s">
        <v>245</v>
      </c>
      <c r="C90" s="18" t="n">
        <f aca="false">C207</f>
        <v>4530000</v>
      </c>
      <c r="D90" s="18" t="n">
        <f aca="false">D207</f>
        <v>3516000</v>
      </c>
      <c r="E90" s="18" t="n">
        <f aca="false">E207</f>
        <v>3835000</v>
      </c>
      <c r="F90" s="18" t="n">
        <f aca="false">F207</f>
        <v>4317000</v>
      </c>
      <c r="G90" s="18" t="n">
        <f aca="false">G207</f>
        <v>0</v>
      </c>
      <c r="H90" s="19" t="n">
        <f aca="false">G90/D90</f>
        <v>0</v>
      </c>
    </row>
    <row r="91" customFormat="false" ht="14.4" hidden="false" customHeight="false" outlineLevel="0" collapsed="false">
      <c r="A91" s="16" t="s">
        <v>213</v>
      </c>
      <c r="B91" s="17" t="s">
        <v>214</v>
      </c>
      <c r="C91" s="18" t="n">
        <f aca="false">C208</f>
        <v>1058000</v>
      </c>
      <c r="D91" s="18" t="n">
        <f aca="false">D208</f>
        <v>220000</v>
      </c>
      <c r="E91" s="18" t="n">
        <f aca="false">E208</f>
        <v>94000</v>
      </c>
      <c r="F91" s="18" t="n">
        <f aca="false">F208</f>
        <v>650000</v>
      </c>
      <c r="G91" s="18" t="n">
        <f aca="false">G208</f>
        <v>0</v>
      </c>
      <c r="H91" s="19" t="n">
        <f aca="false">G91/D91</f>
        <v>0</v>
      </c>
    </row>
    <row r="92" customFormat="false" ht="14.4" hidden="false" customHeight="false" outlineLevel="0" collapsed="false">
      <c r="A92" s="16" t="s">
        <v>414</v>
      </c>
      <c r="B92" s="17" t="s">
        <v>415</v>
      </c>
      <c r="C92" s="18" t="n">
        <f aca="false">C209</f>
        <v>4151000</v>
      </c>
      <c r="D92" s="18" t="n">
        <f aca="false">D209</f>
        <v>64000</v>
      </c>
      <c r="E92" s="18" t="n">
        <f aca="false">E209</f>
        <v>0</v>
      </c>
      <c r="F92" s="18" t="n">
        <f aca="false">F209</f>
        <v>3000000</v>
      </c>
      <c r="G92" s="18" t="n">
        <f aca="false">G209</f>
        <v>58860</v>
      </c>
      <c r="H92" s="19" t="n">
        <f aca="false">G92/D92</f>
        <v>0.9196875</v>
      </c>
    </row>
    <row r="93" customFormat="false" ht="14.4" hidden="false" customHeight="false" outlineLevel="0" collapsed="false">
      <c r="A93" s="16" t="s">
        <v>416</v>
      </c>
      <c r="B93" s="17" t="s">
        <v>417</v>
      </c>
      <c r="C93" s="18" t="n">
        <f aca="false">C94+C95+C96+C100+C98</f>
        <v>32119000</v>
      </c>
      <c r="D93" s="18" t="n">
        <f aca="false">D94+D95+D96+D100+D98</f>
        <v>10469000</v>
      </c>
      <c r="E93" s="18" t="n">
        <f aca="false">E94+E95+E96+E100+E98</f>
        <v>8731000</v>
      </c>
      <c r="F93" s="18" t="n">
        <f aca="false">F94+F95+F96+F100+F98</f>
        <v>13077000</v>
      </c>
      <c r="G93" s="18" t="n">
        <f aca="false">G94+G95+G96+G100+G98</f>
        <v>8733776</v>
      </c>
      <c r="H93" s="19" t="n">
        <f aca="false">G93/D93</f>
        <v>0.834251217881364</v>
      </c>
    </row>
    <row r="94" customFormat="false" ht="14.4" hidden="false" customHeight="false" outlineLevel="0" collapsed="false">
      <c r="A94" s="16" t="s">
        <v>180</v>
      </c>
      <c r="B94" s="17" t="s">
        <v>181</v>
      </c>
      <c r="C94" s="18" t="n">
        <f aca="false">C157</f>
        <v>25510000</v>
      </c>
      <c r="D94" s="18" t="n">
        <f aca="false">D157</f>
        <v>8743000</v>
      </c>
      <c r="E94" s="18" t="n">
        <f aca="false">E157</f>
        <v>7322500</v>
      </c>
      <c r="F94" s="18" t="n">
        <f aca="false">F157</f>
        <v>9233000</v>
      </c>
      <c r="G94" s="18" t="n">
        <f aca="false">G157</f>
        <v>7878198</v>
      </c>
      <c r="H94" s="19" t="n">
        <f aca="false">G94/D94</f>
        <v>0.901086354798124</v>
      </c>
    </row>
    <row r="95" customFormat="false" ht="27" hidden="false" customHeight="false" outlineLevel="0" collapsed="false">
      <c r="A95" s="16" t="s">
        <v>182</v>
      </c>
      <c r="B95" s="17" t="s">
        <v>183</v>
      </c>
      <c r="C95" s="18" t="n">
        <f aca="false">C158</f>
        <v>5208000</v>
      </c>
      <c r="D95" s="18" t="n">
        <f aca="false">D158</f>
        <v>1463000</v>
      </c>
      <c r="E95" s="18" t="n">
        <f aca="false">E158</f>
        <v>1325500</v>
      </c>
      <c r="F95" s="18" t="n">
        <f aca="false">F158</f>
        <v>1653000</v>
      </c>
      <c r="G95" s="18" t="n">
        <f aca="false">G158</f>
        <v>788761</v>
      </c>
      <c r="H95" s="19" t="n">
        <f aca="false">G95/D95</f>
        <v>0.539139439507861</v>
      </c>
    </row>
    <row r="96" customFormat="false" ht="27" hidden="false" customHeight="false" outlineLevel="0" collapsed="false">
      <c r="A96" s="16" t="s">
        <v>184</v>
      </c>
      <c r="B96" s="17" t="s">
        <v>185</v>
      </c>
      <c r="C96" s="18" t="n">
        <f aca="false">C97</f>
        <v>337000</v>
      </c>
      <c r="D96" s="18" t="n">
        <f aca="false">D97</f>
        <v>95000</v>
      </c>
      <c r="E96" s="18" t="n">
        <f aca="false">E97</f>
        <v>83000</v>
      </c>
      <c r="F96" s="18" t="n">
        <f aca="false">F97</f>
        <v>93000</v>
      </c>
      <c r="G96" s="18" t="n">
        <f aca="false">G97</f>
        <v>92126</v>
      </c>
      <c r="H96" s="19" t="n">
        <f aca="false">G96/D96</f>
        <v>0.969747368421053</v>
      </c>
    </row>
    <row r="97" customFormat="false" ht="14.4" hidden="false" customHeight="false" outlineLevel="0" collapsed="false">
      <c r="A97" s="16" t="s">
        <v>186</v>
      </c>
      <c r="B97" s="17" t="s">
        <v>187</v>
      </c>
      <c r="C97" s="18" t="n">
        <f aca="false">C160</f>
        <v>337000</v>
      </c>
      <c r="D97" s="18" t="n">
        <f aca="false">D160</f>
        <v>95000</v>
      </c>
      <c r="E97" s="18" t="n">
        <f aca="false">E160</f>
        <v>83000</v>
      </c>
      <c r="F97" s="18" t="n">
        <f aca="false">F160</f>
        <v>93000</v>
      </c>
      <c r="G97" s="18" t="n">
        <f aca="false">G160</f>
        <v>92126</v>
      </c>
      <c r="H97" s="19" t="n">
        <f aca="false">G97/D97</f>
        <v>0.969747368421053</v>
      </c>
    </row>
    <row r="98" customFormat="false" ht="27" hidden="false" customHeight="false" outlineLevel="0" collapsed="false">
      <c r="A98" s="16" t="s">
        <v>188</v>
      </c>
      <c r="B98" s="17" t="s">
        <v>189</v>
      </c>
      <c r="C98" s="18" t="n">
        <f aca="false">C99</f>
        <v>0</v>
      </c>
      <c r="D98" s="18" t="n">
        <f aca="false">D99</f>
        <v>0</v>
      </c>
      <c r="E98" s="18" t="n">
        <f aca="false">E99</f>
        <v>0</v>
      </c>
      <c r="F98" s="18" t="n">
        <f aca="false">F99</f>
        <v>0</v>
      </c>
      <c r="G98" s="18" t="n">
        <f aca="false">G99</f>
        <v>-25309</v>
      </c>
      <c r="H98" s="19"/>
    </row>
    <row r="99" customFormat="false" ht="14.4" hidden="false" customHeight="false" outlineLevel="0" collapsed="false">
      <c r="A99" s="16" t="s">
        <v>190</v>
      </c>
      <c r="B99" s="20" t="n">
        <v>8501</v>
      </c>
      <c r="C99" s="18" t="n">
        <f aca="false">C162</f>
        <v>0</v>
      </c>
      <c r="D99" s="18" t="n">
        <f aca="false">D162</f>
        <v>0</v>
      </c>
      <c r="E99" s="18" t="n">
        <f aca="false">E162</f>
        <v>0</v>
      </c>
      <c r="F99" s="18" t="n">
        <f aca="false">F162</f>
        <v>0</v>
      </c>
      <c r="G99" s="18" t="n">
        <f aca="false">G162</f>
        <v>-25309</v>
      </c>
      <c r="H99" s="19"/>
    </row>
    <row r="100" customFormat="false" ht="14.4" hidden="false" customHeight="false" outlineLevel="0" collapsed="false">
      <c r="A100" s="16" t="s">
        <v>405</v>
      </c>
      <c r="B100" s="17" t="s">
        <v>192</v>
      </c>
      <c r="C100" s="18" t="n">
        <f aca="false">C101</f>
        <v>1064000</v>
      </c>
      <c r="D100" s="18" t="n">
        <f aca="false">D101</f>
        <v>168000</v>
      </c>
      <c r="E100" s="18" t="n">
        <f aca="false">E101</f>
        <v>0</v>
      </c>
      <c r="F100" s="18" t="n">
        <f aca="false">F101</f>
        <v>2098000</v>
      </c>
      <c r="G100" s="18" t="n">
        <f aca="false">G101</f>
        <v>0</v>
      </c>
      <c r="H100" s="19" t="n">
        <f aca="false">G100/D100</f>
        <v>0</v>
      </c>
    </row>
    <row r="101" customFormat="false" ht="14.4" hidden="false" customHeight="false" outlineLevel="0" collapsed="false">
      <c r="A101" s="16" t="s">
        <v>207</v>
      </c>
      <c r="B101" s="17" t="s">
        <v>208</v>
      </c>
      <c r="C101" s="18" t="n">
        <f aca="false">C102</f>
        <v>1064000</v>
      </c>
      <c r="D101" s="18" t="n">
        <f aca="false">D102</f>
        <v>168000</v>
      </c>
      <c r="E101" s="18" t="n">
        <f aca="false">E102</f>
        <v>0</v>
      </c>
      <c r="F101" s="18" t="n">
        <f aca="false">F102</f>
        <v>2098000</v>
      </c>
      <c r="G101" s="18" t="n">
        <f aca="false">G102</f>
        <v>0</v>
      </c>
      <c r="H101" s="19" t="n">
        <f aca="false">G101/D101</f>
        <v>0</v>
      </c>
    </row>
    <row r="102" customFormat="false" ht="14.4" hidden="false" customHeight="false" outlineLevel="0" collapsed="false">
      <c r="A102" s="16" t="s">
        <v>209</v>
      </c>
      <c r="B102" s="17" t="s">
        <v>210</v>
      </c>
      <c r="C102" s="18" t="n">
        <f aca="false">C103</f>
        <v>1064000</v>
      </c>
      <c r="D102" s="18" t="n">
        <f aca="false">D103</f>
        <v>168000</v>
      </c>
      <c r="E102" s="18" t="n">
        <f aca="false">E103</f>
        <v>0</v>
      </c>
      <c r="F102" s="18" t="n">
        <f aca="false">F103</f>
        <v>2098000</v>
      </c>
      <c r="G102" s="18" t="n">
        <f aca="false">G103</f>
        <v>0</v>
      </c>
      <c r="H102" s="19" t="n">
        <f aca="false">G102/D102</f>
        <v>0</v>
      </c>
    </row>
    <row r="103" customFormat="false" ht="14.4" hidden="false" customHeight="false" outlineLevel="0" collapsed="false">
      <c r="A103" s="16" t="s">
        <v>211</v>
      </c>
      <c r="B103" s="17" t="s">
        <v>212</v>
      </c>
      <c r="C103" s="18" t="n">
        <f aca="false">C104</f>
        <v>1064000</v>
      </c>
      <c r="D103" s="18" t="n">
        <f aca="false">D104</f>
        <v>168000</v>
      </c>
      <c r="E103" s="18" t="n">
        <f aca="false">E104</f>
        <v>0</v>
      </c>
      <c r="F103" s="18" t="n">
        <f aca="false">F104</f>
        <v>2098000</v>
      </c>
      <c r="G103" s="18" t="n">
        <f aca="false">G104</f>
        <v>0</v>
      </c>
      <c r="H103" s="19" t="n">
        <f aca="false">G103/D103</f>
        <v>0</v>
      </c>
    </row>
    <row r="104" customFormat="false" ht="14.4" hidden="false" customHeight="false" outlineLevel="0" collapsed="false">
      <c r="A104" s="16" t="s">
        <v>213</v>
      </c>
      <c r="B104" s="17" t="s">
        <v>214</v>
      </c>
      <c r="C104" s="18" t="n">
        <f aca="false">C215</f>
        <v>1064000</v>
      </c>
      <c r="D104" s="18" t="n">
        <f aca="false">D215</f>
        <v>168000</v>
      </c>
      <c r="E104" s="18" t="n">
        <f aca="false">E215</f>
        <v>0</v>
      </c>
      <c r="F104" s="18" t="n">
        <f aca="false">F215</f>
        <v>2098000</v>
      </c>
      <c r="G104" s="18" t="n">
        <f aca="false">G215</f>
        <v>0</v>
      </c>
      <c r="H104" s="19" t="n">
        <f aca="false">G104/D104</f>
        <v>0</v>
      </c>
    </row>
    <row r="105" customFormat="false" ht="14.4" hidden="false" customHeight="false" outlineLevel="0" collapsed="false">
      <c r="A105" s="16" t="s">
        <v>418</v>
      </c>
      <c r="B105" s="17" t="s">
        <v>367</v>
      </c>
      <c r="C105" s="18" t="n">
        <f aca="false">C106+C129+C126</f>
        <v>370851000</v>
      </c>
      <c r="D105" s="18" t="n">
        <f aca="false">D106+D129+D126</f>
        <v>131939000</v>
      </c>
      <c r="E105" s="18" t="n">
        <f aca="false">E106+E129+E126</f>
        <v>119680000</v>
      </c>
      <c r="F105" s="18" t="n">
        <f aca="false">F106+F129+F126</f>
        <v>107966000</v>
      </c>
      <c r="G105" s="18" t="n">
        <f aca="false">G106+G129+G126</f>
        <v>107388448</v>
      </c>
      <c r="H105" s="19" t="n">
        <f aca="false">G105/D105</f>
        <v>0.813924980483405</v>
      </c>
    </row>
    <row r="106" customFormat="false" ht="14.4" hidden="false" customHeight="false" outlineLevel="0" collapsed="false">
      <c r="A106" s="16" t="s">
        <v>368</v>
      </c>
      <c r="B106" s="17" t="s">
        <v>18</v>
      </c>
      <c r="C106" s="18" t="n">
        <f aca="false">C107</f>
        <v>223381000</v>
      </c>
      <c r="D106" s="18" t="n">
        <f aca="false">D107</f>
        <v>85079000</v>
      </c>
      <c r="E106" s="18" t="n">
        <f aca="false">E107</f>
        <v>78947000</v>
      </c>
      <c r="F106" s="18" t="n">
        <f aca="false">F107</f>
        <v>61797000</v>
      </c>
      <c r="G106" s="18" t="n">
        <f aca="false">G107</f>
        <v>61133350</v>
      </c>
      <c r="H106" s="19" t="n">
        <f aca="false">G106/D106</f>
        <v>0.718548055336805</v>
      </c>
    </row>
    <row r="107" customFormat="false" ht="14.4" hidden="false" customHeight="false" outlineLevel="0" collapsed="false">
      <c r="A107" s="16" t="s">
        <v>369</v>
      </c>
      <c r="B107" s="17" t="s">
        <v>48</v>
      </c>
      <c r="C107" s="18" t="n">
        <f aca="false">C108+C112</f>
        <v>223381000</v>
      </c>
      <c r="D107" s="18" t="n">
        <f aca="false">D108+D112</f>
        <v>85079000</v>
      </c>
      <c r="E107" s="18" t="n">
        <f aca="false">E108+E112</f>
        <v>78947000</v>
      </c>
      <c r="F107" s="18" t="n">
        <f aca="false">F108+F112</f>
        <v>61797000</v>
      </c>
      <c r="G107" s="18" t="n">
        <f aca="false">G108+G112</f>
        <v>61133350</v>
      </c>
      <c r="H107" s="19" t="n">
        <f aca="false">G107/D107</f>
        <v>0.718548055336805</v>
      </c>
    </row>
    <row r="108" customFormat="false" ht="14.4" hidden="false" customHeight="false" outlineLevel="0" collapsed="false">
      <c r="A108" s="16" t="s">
        <v>370</v>
      </c>
      <c r="B108" s="17" t="s">
        <v>50</v>
      </c>
      <c r="C108" s="18" t="n">
        <f aca="false">C109</f>
        <v>240000</v>
      </c>
      <c r="D108" s="18" t="n">
        <f aca="false">D109</f>
        <v>109000</v>
      </c>
      <c r="E108" s="18" t="n">
        <f aca="false">E109</f>
        <v>29000</v>
      </c>
      <c r="F108" s="18" t="n">
        <f aca="false">F109</f>
        <v>29000</v>
      </c>
      <c r="G108" s="18" t="n">
        <f aca="false">G109</f>
        <v>49746</v>
      </c>
      <c r="H108" s="19" t="n">
        <f aca="false">G108/D108</f>
        <v>0.456385321100917</v>
      </c>
    </row>
    <row r="109" customFormat="false" ht="14.4" hidden="false" customHeight="false" outlineLevel="0" collapsed="false">
      <c r="A109" s="16" t="s">
        <v>371</v>
      </c>
      <c r="B109" s="17" t="s">
        <v>372</v>
      </c>
      <c r="C109" s="18" t="n">
        <f aca="false">C110</f>
        <v>240000</v>
      </c>
      <c r="D109" s="18" t="n">
        <f aca="false">D110</f>
        <v>109000</v>
      </c>
      <c r="E109" s="18" t="n">
        <f aca="false">E110</f>
        <v>29000</v>
      </c>
      <c r="F109" s="18" t="n">
        <f aca="false">F110</f>
        <v>29000</v>
      </c>
      <c r="G109" s="18" t="n">
        <f aca="false">G110</f>
        <v>49746</v>
      </c>
      <c r="H109" s="19" t="n">
        <f aca="false">G109/D109</f>
        <v>0.456385321100917</v>
      </c>
    </row>
    <row r="110" customFormat="false" ht="14.4" hidden="false" customHeight="false" outlineLevel="0" collapsed="false">
      <c r="A110" s="16" t="s">
        <v>373</v>
      </c>
      <c r="B110" s="17" t="s">
        <v>374</v>
      </c>
      <c r="C110" s="18" t="n">
        <f aca="false">C111</f>
        <v>240000</v>
      </c>
      <c r="D110" s="18" t="n">
        <f aca="false">D111</f>
        <v>109000</v>
      </c>
      <c r="E110" s="18" t="n">
        <f aca="false">E111</f>
        <v>29000</v>
      </c>
      <c r="F110" s="18" t="n">
        <f aca="false">F111</f>
        <v>29000</v>
      </c>
      <c r="G110" s="18" t="n">
        <f aca="false">G111</f>
        <v>49746</v>
      </c>
      <c r="H110" s="19" t="n">
        <f aca="false">G110/D110</f>
        <v>0.456385321100917</v>
      </c>
    </row>
    <row r="111" customFormat="false" ht="14.4" hidden="false" customHeight="false" outlineLevel="0" collapsed="false">
      <c r="A111" s="16" t="s">
        <v>55</v>
      </c>
      <c r="B111" s="17" t="s">
        <v>375</v>
      </c>
      <c r="C111" s="18" t="n">
        <v>240000</v>
      </c>
      <c r="D111" s="18" t="n">
        <v>109000</v>
      </c>
      <c r="E111" s="18" t="n">
        <v>29000</v>
      </c>
      <c r="F111" s="18" t="n">
        <v>29000</v>
      </c>
      <c r="G111" s="18" t="n">
        <v>49746</v>
      </c>
      <c r="H111" s="19" t="n">
        <f aca="false">G111/D111</f>
        <v>0.456385321100917</v>
      </c>
    </row>
    <row r="112" customFormat="false" ht="27" hidden="false" customHeight="false" outlineLevel="0" collapsed="false">
      <c r="A112" s="16" t="s">
        <v>376</v>
      </c>
      <c r="B112" s="17" t="s">
        <v>58</v>
      </c>
      <c r="C112" s="18" t="n">
        <f aca="false">C113+C122+C120</f>
        <v>223141000</v>
      </c>
      <c r="D112" s="18" t="n">
        <f aca="false">D113+D122+D120</f>
        <v>84970000</v>
      </c>
      <c r="E112" s="18" t="n">
        <f aca="false">E113+E122+E120</f>
        <v>78918000</v>
      </c>
      <c r="F112" s="18" t="n">
        <f aca="false">F113+F122+F120</f>
        <v>61768000</v>
      </c>
      <c r="G112" s="18" t="n">
        <f aca="false">G113+G122+G120</f>
        <v>61083604</v>
      </c>
      <c r="H112" s="19" t="n">
        <f aca="false">G112/D112</f>
        <v>0.718884359185595</v>
      </c>
    </row>
    <row r="113" customFormat="false" ht="40.2" hidden="false" customHeight="false" outlineLevel="0" collapsed="false">
      <c r="A113" s="16" t="s">
        <v>419</v>
      </c>
      <c r="B113" s="17" t="s">
        <v>378</v>
      </c>
      <c r="C113" s="18" t="n">
        <f aca="false">C114+C116+C117+C118+C119+C115</f>
        <v>223347000</v>
      </c>
      <c r="D113" s="18" t="n">
        <f aca="false">D114+D116+D117+D118+D119+D115</f>
        <v>84997000</v>
      </c>
      <c r="E113" s="18" t="n">
        <f aca="false">E114+E116+E117+E118+E119+E115</f>
        <v>82524000</v>
      </c>
      <c r="F113" s="18" t="n">
        <f aca="false">F114+F116+F117+F118+F119+F115</f>
        <v>62612000</v>
      </c>
      <c r="G113" s="18" t="n">
        <f aca="false">G114+G116+G117+G118+G119+G115</f>
        <v>59904695</v>
      </c>
      <c r="H113" s="19" t="n">
        <f aca="false">G113/D113</f>
        <v>0.704785992446792</v>
      </c>
    </row>
    <row r="114" customFormat="false" ht="14.4" hidden="false" customHeight="false" outlineLevel="0" collapsed="false">
      <c r="A114" s="16" t="s">
        <v>61</v>
      </c>
      <c r="B114" s="17" t="s">
        <v>62</v>
      </c>
      <c r="C114" s="18" t="n">
        <v>2485000</v>
      </c>
      <c r="D114" s="18" t="n">
        <v>765000</v>
      </c>
      <c r="E114" s="18" t="n">
        <v>764000</v>
      </c>
      <c r="F114" s="18" t="n">
        <v>722000</v>
      </c>
      <c r="G114" s="18" t="n">
        <f aca="false">735695+448</f>
        <v>736143</v>
      </c>
      <c r="H114" s="19" t="n">
        <f aca="false">G114/D114</f>
        <v>0.962278431372549</v>
      </c>
    </row>
    <row r="115" customFormat="false" ht="27" hidden="false" customHeight="false" outlineLevel="0" collapsed="false">
      <c r="A115" s="16" t="s">
        <v>63</v>
      </c>
      <c r="B115" s="17" t="s">
        <v>64</v>
      </c>
      <c r="C115" s="18" t="n">
        <v>3000</v>
      </c>
      <c r="D115" s="18" t="n">
        <v>0</v>
      </c>
      <c r="E115" s="18" t="n">
        <v>0</v>
      </c>
      <c r="F115" s="18" t="n">
        <v>3000</v>
      </c>
      <c r="G115" s="18" t="n">
        <v>0</v>
      </c>
      <c r="H115" s="19"/>
    </row>
    <row r="116" customFormat="false" ht="14.4" hidden="false" customHeight="false" outlineLevel="0" collapsed="false">
      <c r="A116" s="16" t="s">
        <v>67</v>
      </c>
      <c r="B116" s="17" t="s">
        <v>68</v>
      </c>
      <c r="C116" s="18" t="n">
        <v>77000</v>
      </c>
      <c r="D116" s="18" t="n">
        <v>1000</v>
      </c>
      <c r="E116" s="18" t="n">
        <v>3000</v>
      </c>
      <c r="F116" s="18" t="n">
        <v>23000</v>
      </c>
      <c r="G116" s="18" t="n">
        <v>28313</v>
      </c>
      <c r="H116" s="19" t="n">
        <f aca="false">G116/D116</f>
        <v>28.313</v>
      </c>
    </row>
    <row r="117" customFormat="false" ht="27" hidden="false" customHeight="false" outlineLevel="0" collapsed="false">
      <c r="A117" s="16" t="s">
        <v>69</v>
      </c>
      <c r="B117" s="17" t="s">
        <v>70</v>
      </c>
      <c r="C117" s="18" t="n">
        <v>159519000</v>
      </c>
      <c r="D117" s="18" t="n">
        <v>70293000</v>
      </c>
      <c r="E117" s="18" t="n">
        <v>68885000</v>
      </c>
      <c r="F117" s="18" t="n">
        <v>48326000</v>
      </c>
      <c r="G117" s="18" t="n">
        <v>47670633</v>
      </c>
      <c r="H117" s="19" t="n">
        <f aca="false">G117/D117</f>
        <v>0.678170415261833</v>
      </c>
    </row>
    <row r="118" customFormat="false" ht="27" hidden="false" customHeight="false" outlineLevel="0" collapsed="false">
      <c r="A118" s="16" t="s">
        <v>72</v>
      </c>
      <c r="B118" s="17" t="s">
        <v>73</v>
      </c>
      <c r="C118" s="18" t="n">
        <v>58743000</v>
      </c>
      <c r="D118" s="18" t="n">
        <v>13220000</v>
      </c>
      <c r="E118" s="18" t="n">
        <v>12157000</v>
      </c>
      <c r="F118" s="18" t="n">
        <v>12855000</v>
      </c>
      <c r="G118" s="18" t="n">
        <v>10822931</v>
      </c>
      <c r="H118" s="19" t="n">
        <f aca="false">G118/D118</f>
        <v>0.818678593040847</v>
      </c>
    </row>
    <row r="119" customFormat="false" ht="14.4" hidden="false" customHeight="false" outlineLevel="0" collapsed="false">
      <c r="A119" s="16" t="s">
        <v>74</v>
      </c>
      <c r="B119" s="17" t="s">
        <v>75</v>
      </c>
      <c r="C119" s="18" t="n">
        <v>2520000</v>
      </c>
      <c r="D119" s="18" t="n">
        <v>718000</v>
      </c>
      <c r="E119" s="18" t="n">
        <v>715000</v>
      </c>
      <c r="F119" s="18" t="n">
        <v>683000</v>
      </c>
      <c r="G119" s="18" t="n">
        <v>646675</v>
      </c>
      <c r="H119" s="19" t="n">
        <f aca="false">G119/D119</f>
        <v>0.900661559888579</v>
      </c>
    </row>
    <row r="120" customFormat="false" ht="14.4" hidden="false" customHeight="false" outlineLevel="0" collapsed="false">
      <c r="A120" s="16" t="s">
        <v>379</v>
      </c>
      <c r="B120" s="17" t="s">
        <v>380</v>
      </c>
      <c r="C120" s="18" t="n">
        <f aca="false">C121</f>
        <v>72000</v>
      </c>
      <c r="D120" s="18" t="n">
        <f aca="false">D121</f>
        <v>72000</v>
      </c>
      <c r="E120" s="18" t="n">
        <f aca="false">E121</f>
        <v>0</v>
      </c>
      <c r="F120" s="18" t="n">
        <f aca="false">F121</f>
        <v>0</v>
      </c>
      <c r="G120" s="18" t="n">
        <f aca="false">G121</f>
        <v>71951</v>
      </c>
      <c r="H120" s="19" t="n">
        <f aca="false">G120/D120</f>
        <v>0.999319444444444</v>
      </c>
    </row>
    <row r="121" customFormat="false" ht="14.4" hidden="false" customHeight="false" outlineLevel="0" collapsed="false">
      <c r="A121" s="16" t="s">
        <v>86</v>
      </c>
      <c r="B121" s="17" t="s">
        <v>381</v>
      </c>
      <c r="C121" s="18" t="n">
        <v>72000</v>
      </c>
      <c r="D121" s="18" t="n">
        <v>72000</v>
      </c>
      <c r="E121" s="18"/>
      <c r="F121" s="18"/>
      <c r="G121" s="18" t="n">
        <v>71951</v>
      </c>
      <c r="H121" s="19" t="n">
        <f aca="false">G121/D121</f>
        <v>0.999319444444444</v>
      </c>
    </row>
    <row r="122" customFormat="false" ht="27" hidden="false" customHeight="false" outlineLevel="0" collapsed="false">
      <c r="A122" s="16" t="s">
        <v>333</v>
      </c>
      <c r="B122" s="17" t="s">
        <v>90</v>
      </c>
      <c r="C122" s="18" t="n">
        <f aca="false">C123+C124+C125</f>
        <v>-278000</v>
      </c>
      <c r="D122" s="18" t="n">
        <f aca="false">D123+D124+D125</f>
        <v>-99000</v>
      </c>
      <c r="E122" s="18" t="n">
        <f aca="false">E123+E124+E125</f>
        <v>-3606000</v>
      </c>
      <c r="F122" s="18" t="n">
        <f aca="false">F123+F124+F125</f>
        <v>-844000</v>
      </c>
      <c r="G122" s="18" t="n">
        <f aca="false">G123+G124+G125</f>
        <v>1106958</v>
      </c>
      <c r="H122" s="19" t="n">
        <f aca="false">G122/D122</f>
        <v>-11.1813939393939</v>
      </c>
    </row>
    <row r="123" customFormat="false" ht="14.4" hidden="false" customHeight="false" outlineLevel="0" collapsed="false">
      <c r="A123" s="16" t="s">
        <v>91</v>
      </c>
      <c r="B123" s="17" t="s">
        <v>92</v>
      </c>
      <c r="C123" s="18" t="n">
        <v>520000</v>
      </c>
      <c r="D123" s="18" t="n">
        <v>490000</v>
      </c>
      <c r="E123" s="18" t="n">
        <v>45000</v>
      </c>
      <c r="F123" s="18" t="n">
        <v>588000</v>
      </c>
      <c r="G123" s="18" t="n">
        <f aca="false">2500+1068850</f>
        <v>1071350</v>
      </c>
      <c r="H123" s="19" t="n">
        <f aca="false">G123/D123</f>
        <v>2.18642857142857</v>
      </c>
    </row>
    <row r="124" customFormat="false" ht="27" hidden="false" customHeight="false" outlineLevel="0" collapsed="false">
      <c r="A124" s="16" t="s">
        <v>93</v>
      </c>
      <c r="B124" s="17" t="s">
        <v>94</v>
      </c>
      <c r="C124" s="18" t="n">
        <v>-862000</v>
      </c>
      <c r="D124" s="18" t="n">
        <v>-653000</v>
      </c>
      <c r="E124" s="18" t="n">
        <v>-3833000</v>
      </c>
      <c r="F124" s="18" t="n">
        <v>-1432000</v>
      </c>
      <c r="G124" s="18" t="n">
        <v>0</v>
      </c>
      <c r="H124" s="19" t="n">
        <f aca="false">G124/D124</f>
        <v>-0</v>
      </c>
    </row>
    <row r="125" customFormat="false" ht="14.4" hidden="false" customHeight="false" outlineLevel="0" collapsed="false">
      <c r="A125" s="16" t="s">
        <v>97</v>
      </c>
      <c r="B125" s="17" t="s">
        <v>98</v>
      </c>
      <c r="C125" s="18" t="n">
        <v>64000</v>
      </c>
      <c r="D125" s="18" t="n">
        <v>64000</v>
      </c>
      <c r="E125" s="18" t="n">
        <v>182000</v>
      </c>
      <c r="F125" s="18" t="n">
        <v>0</v>
      </c>
      <c r="G125" s="18" t="n">
        <v>35608</v>
      </c>
      <c r="H125" s="19" t="n">
        <f aca="false">G125/D125</f>
        <v>0.556375</v>
      </c>
    </row>
    <row r="126" customFormat="false" ht="14.4" hidden="false" customHeight="false" outlineLevel="0" collapsed="false">
      <c r="A126" s="16" t="s">
        <v>105</v>
      </c>
      <c r="B126" s="21" t="s">
        <v>106</v>
      </c>
      <c r="C126" s="18" t="n">
        <f aca="false">C127</f>
        <v>0</v>
      </c>
      <c r="D126" s="18" t="n">
        <f aca="false">D127</f>
        <v>0</v>
      </c>
      <c r="E126" s="18" t="n">
        <f aca="false">E127</f>
        <v>0</v>
      </c>
      <c r="F126" s="18" t="n">
        <f aca="false">F127</f>
        <v>0</v>
      </c>
      <c r="G126" s="18" t="n">
        <f aca="false">G127</f>
        <v>2010067</v>
      </c>
      <c r="H126" s="19"/>
    </row>
    <row r="127" customFormat="false" ht="14.4" hidden="false" customHeight="false" outlineLevel="0" collapsed="false">
      <c r="A127" s="16" t="s">
        <v>107</v>
      </c>
      <c r="B127" s="21" t="s">
        <v>108</v>
      </c>
      <c r="C127" s="18" t="n">
        <f aca="false">C128</f>
        <v>0</v>
      </c>
      <c r="D127" s="18" t="n">
        <f aca="false">D128</f>
        <v>0</v>
      </c>
      <c r="E127" s="18" t="n">
        <f aca="false">E128</f>
        <v>0</v>
      </c>
      <c r="F127" s="18" t="n">
        <f aca="false">F128</f>
        <v>0</v>
      </c>
      <c r="G127" s="18" t="n">
        <f aca="false">G128</f>
        <v>2010067</v>
      </c>
      <c r="H127" s="19"/>
    </row>
    <row r="128" customFormat="false" ht="27" hidden="false" customHeight="false" outlineLevel="0" collapsed="false">
      <c r="A128" s="16" t="s">
        <v>109</v>
      </c>
      <c r="B128" s="21" t="s">
        <v>110</v>
      </c>
      <c r="C128" s="18" t="n">
        <v>0</v>
      </c>
      <c r="D128" s="18" t="n">
        <v>0</v>
      </c>
      <c r="E128" s="18"/>
      <c r="F128" s="18"/>
      <c r="G128" s="18" t="n">
        <v>2010067</v>
      </c>
      <c r="H128" s="19"/>
    </row>
    <row r="129" customFormat="false" ht="14.4" hidden="false" customHeight="false" outlineLevel="0" collapsed="false">
      <c r="A129" s="16" t="s">
        <v>115</v>
      </c>
      <c r="B129" s="17" t="s">
        <v>116</v>
      </c>
      <c r="C129" s="18" t="n">
        <f aca="false">C130</f>
        <v>147470000</v>
      </c>
      <c r="D129" s="18" t="n">
        <f aca="false">D130</f>
        <v>46860000</v>
      </c>
      <c r="E129" s="18" t="n">
        <f aca="false">E130</f>
        <v>40733000</v>
      </c>
      <c r="F129" s="18" t="n">
        <f aca="false">F130</f>
        <v>46169000</v>
      </c>
      <c r="G129" s="18" t="n">
        <f aca="false">G130</f>
        <v>44245031</v>
      </c>
      <c r="H129" s="19" t="n">
        <f aca="false">G129/D129</f>
        <v>0.944196137430645</v>
      </c>
    </row>
    <row r="130" customFormat="false" ht="27" hidden="false" customHeight="false" outlineLevel="0" collapsed="false">
      <c r="A130" s="16" t="s">
        <v>384</v>
      </c>
      <c r="B130" s="17" t="s">
        <v>118</v>
      </c>
      <c r="C130" s="18" t="n">
        <f aca="false">C131</f>
        <v>147470000</v>
      </c>
      <c r="D130" s="18" t="n">
        <f aca="false">D131</f>
        <v>46860000</v>
      </c>
      <c r="E130" s="18" t="n">
        <f aca="false">E131</f>
        <v>40733000</v>
      </c>
      <c r="F130" s="18" t="n">
        <f aca="false">F131</f>
        <v>46169000</v>
      </c>
      <c r="G130" s="18" t="n">
        <f aca="false">G131</f>
        <v>44245031</v>
      </c>
      <c r="H130" s="19" t="n">
        <f aca="false">G130/D130</f>
        <v>0.944196137430645</v>
      </c>
    </row>
    <row r="131" customFormat="false" ht="27" hidden="false" customHeight="false" outlineLevel="0" collapsed="false">
      <c r="A131" s="16" t="s">
        <v>336</v>
      </c>
      <c r="B131" s="17" t="s">
        <v>142</v>
      </c>
      <c r="C131" s="18" t="n">
        <f aca="false">C132+C133+C134</f>
        <v>147470000</v>
      </c>
      <c r="D131" s="18" t="n">
        <f aca="false">D132+D133+D134</f>
        <v>46860000</v>
      </c>
      <c r="E131" s="18" t="n">
        <f aca="false">E132+E133+E134</f>
        <v>40733000</v>
      </c>
      <c r="F131" s="18" t="n">
        <f aca="false">F132+F133+F134</f>
        <v>46169000</v>
      </c>
      <c r="G131" s="18" t="n">
        <f aca="false">G132+G133+G134</f>
        <v>44245031</v>
      </c>
      <c r="H131" s="19" t="n">
        <f aca="false">G131/D131</f>
        <v>0.944196137430645</v>
      </c>
    </row>
    <row r="132" customFormat="false" ht="14.4" hidden="false" customHeight="false" outlineLevel="0" collapsed="false">
      <c r="A132" s="16" t="s">
        <v>143</v>
      </c>
      <c r="B132" s="17" t="s">
        <v>144</v>
      </c>
      <c r="C132" s="18" t="n">
        <v>36737000</v>
      </c>
      <c r="D132" s="18" t="n">
        <v>11844000</v>
      </c>
      <c r="E132" s="18" t="n">
        <v>10032000</v>
      </c>
      <c r="F132" s="18" t="n">
        <v>12543000</v>
      </c>
      <c r="G132" s="18" t="n">
        <v>11691000</v>
      </c>
      <c r="H132" s="19" t="n">
        <f aca="false">G132/D132</f>
        <v>0.987082066869301</v>
      </c>
    </row>
    <row r="133" customFormat="false" ht="27" hidden="false" customHeight="false" outlineLevel="0" collapsed="false">
      <c r="A133" s="16" t="s">
        <v>145</v>
      </c>
      <c r="B133" s="17" t="s">
        <v>146</v>
      </c>
      <c r="C133" s="18" t="n">
        <v>4900000</v>
      </c>
      <c r="D133" s="18" t="n">
        <v>1100000</v>
      </c>
      <c r="E133" s="18" t="n">
        <v>360000</v>
      </c>
      <c r="F133" s="18" t="n">
        <v>1360000</v>
      </c>
      <c r="G133" s="18" t="n">
        <v>0</v>
      </c>
      <c r="H133" s="19" t="n">
        <f aca="false">G133/D133</f>
        <v>0</v>
      </c>
    </row>
    <row r="134" customFormat="false" ht="27" hidden="false" customHeight="false" outlineLevel="0" collapsed="false">
      <c r="A134" s="16" t="s">
        <v>157</v>
      </c>
      <c r="B134" s="17" t="s">
        <v>158</v>
      </c>
      <c r="C134" s="18" t="n">
        <v>105833000</v>
      </c>
      <c r="D134" s="18" t="n">
        <v>33916000</v>
      </c>
      <c r="E134" s="18" t="n">
        <v>30341000</v>
      </c>
      <c r="F134" s="18" t="n">
        <v>32266000</v>
      </c>
      <c r="G134" s="18" t="n">
        <v>32554031</v>
      </c>
      <c r="H134" s="19" t="n">
        <f aca="false">G134/D134</f>
        <v>0.959842876518457</v>
      </c>
    </row>
    <row r="135" customFormat="false" ht="27" hidden="false" customHeight="false" outlineLevel="0" collapsed="false">
      <c r="A135" s="16" t="s">
        <v>420</v>
      </c>
      <c r="B135" s="17" t="s">
        <v>400</v>
      </c>
      <c r="C135" s="18" t="n">
        <f aca="false">C137+C148+C156+C145</f>
        <v>370851000</v>
      </c>
      <c r="D135" s="18" t="n">
        <f aca="false">D137+D148+D156+D145</f>
        <v>131939000</v>
      </c>
      <c r="E135" s="18" t="n">
        <f aca="false">E137+E148+E156+E145</f>
        <v>119680000</v>
      </c>
      <c r="F135" s="18" t="n">
        <f aca="false">F137+F148+F156+F145</f>
        <v>107966000</v>
      </c>
      <c r="G135" s="18" t="n">
        <f aca="false">G137+G148+G156+G145</f>
        <v>100026806</v>
      </c>
      <c r="H135" s="19" t="n">
        <f aca="false">G135/D135</f>
        <v>0.75812918090936</v>
      </c>
    </row>
    <row r="136" customFormat="false" ht="14.4" hidden="false" customHeight="false" outlineLevel="0" collapsed="false">
      <c r="A136" s="16" t="s">
        <v>421</v>
      </c>
      <c r="B136" s="17" t="s">
        <v>402</v>
      </c>
      <c r="C136" s="18" t="n">
        <f aca="false">C137</f>
        <v>8253000</v>
      </c>
      <c r="D136" s="18" t="n">
        <f aca="false">D137</f>
        <v>2308000</v>
      </c>
      <c r="E136" s="18" t="n">
        <f aca="false">E137</f>
        <v>2198000</v>
      </c>
      <c r="F136" s="18" t="n">
        <f aca="false">F137</f>
        <v>2238000</v>
      </c>
      <c r="G136" s="18" t="n">
        <f aca="false">G137</f>
        <v>2172039</v>
      </c>
      <c r="H136" s="19" t="n">
        <f aca="false">G136/D136</f>
        <v>0.941091421143848</v>
      </c>
    </row>
    <row r="137" customFormat="false" ht="14.4" hidden="false" customHeight="false" outlineLevel="0" collapsed="false">
      <c r="A137" s="16" t="s">
        <v>403</v>
      </c>
      <c r="B137" s="17" t="s">
        <v>404</v>
      </c>
      <c r="C137" s="18" t="n">
        <f aca="false">C138+C139+C140+C142</f>
        <v>8253000</v>
      </c>
      <c r="D137" s="18" t="n">
        <f aca="false">D138+D139+D140+D142</f>
        <v>2308000</v>
      </c>
      <c r="E137" s="18" t="n">
        <f aca="false">E138+E139+E140+E142</f>
        <v>2198000</v>
      </c>
      <c r="F137" s="18" t="n">
        <f aca="false">F138+F139+F140+F142</f>
        <v>2238000</v>
      </c>
      <c r="G137" s="18" t="n">
        <f aca="false">G138+G139+G140+G142</f>
        <v>2172039</v>
      </c>
      <c r="H137" s="19" t="n">
        <f aca="false">G137/D137</f>
        <v>0.941091421143848</v>
      </c>
    </row>
    <row r="138" customFormat="false" ht="14.4" hidden="false" customHeight="false" outlineLevel="0" collapsed="false">
      <c r="A138" s="16" t="s">
        <v>180</v>
      </c>
      <c r="B138" s="17" t="s">
        <v>181</v>
      </c>
      <c r="C138" s="18" t="n">
        <v>7883000</v>
      </c>
      <c r="D138" s="18" t="n">
        <v>2176000</v>
      </c>
      <c r="E138" s="18" t="n">
        <v>2066000</v>
      </c>
      <c r="F138" s="18" t="n">
        <v>2086000</v>
      </c>
      <c r="G138" s="18" t="n">
        <v>2093730</v>
      </c>
      <c r="H138" s="19" t="n">
        <f aca="false">G138/D138</f>
        <v>0.962192095588235</v>
      </c>
    </row>
    <row r="139" customFormat="false" ht="27" hidden="false" customHeight="false" outlineLevel="0" collapsed="false">
      <c r="A139" s="16" t="s">
        <v>182</v>
      </c>
      <c r="B139" s="17" t="s">
        <v>183</v>
      </c>
      <c r="C139" s="18" t="n">
        <v>260000</v>
      </c>
      <c r="D139" s="18" t="n">
        <v>100000</v>
      </c>
      <c r="E139" s="18" t="n">
        <v>102000</v>
      </c>
      <c r="F139" s="18" t="n">
        <v>122000</v>
      </c>
      <c r="G139" s="18" t="n">
        <v>51986</v>
      </c>
      <c r="H139" s="19" t="n">
        <f aca="false">G139/D139</f>
        <v>0.51986</v>
      </c>
    </row>
    <row r="140" customFormat="false" ht="27" hidden="false" customHeight="false" outlineLevel="0" collapsed="false">
      <c r="A140" s="16" t="s">
        <v>184</v>
      </c>
      <c r="B140" s="17" t="s">
        <v>185</v>
      </c>
      <c r="C140" s="18" t="n">
        <f aca="false">C141</f>
        <v>110000</v>
      </c>
      <c r="D140" s="18" t="n">
        <f aca="false">D141</f>
        <v>32000</v>
      </c>
      <c r="E140" s="18" t="n">
        <f aca="false">E141</f>
        <v>30000</v>
      </c>
      <c r="F140" s="18" t="n">
        <f aca="false">F141</f>
        <v>30000</v>
      </c>
      <c r="G140" s="18" t="n">
        <f aca="false">G141</f>
        <v>29445</v>
      </c>
      <c r="H140" s="19" t="n">
        <f aca="false">G140/D140</f>
        <v>0.92015625</v>
      </c>
    </row>
    <row r="141" customFormat="false" ht="14.4" hidden="false" customHeight="false" outlineLevel="0" collapsed="false">
      <c r="A141" s="16" t="s">
        <v>186</v>
      </c>
      <c r="B141" s="17" t="s">
        <v>187</v>
      </c>
      <c r="C141" s="18" t="n">
        <v>110000</v>
      </c>
      <c r="D141" s="18" t="n">
        <v>32000</v>
      </c>
      <c r="E141" s="18" t="n">
        <v>30000</v>
      </c>
      <c r="F141" s="18" t="n">
        <v>30000</v>
      </c>
      <c r="G141" s="18" t="n">
        <v>29445</v>
      </c>
      <c r="H141" s="19" t="n">
        <f aca="false">G141/D141</f>
        <v>0.92015625</v>
      </c>
    </row>
    <row r="142" customFormat="false" ht="27" hidden="false" customHeight="false" outlineLevel="0" collapsed="false">
      <c r="A142" s="16" t="s">
        <v>188</v>
      </c>
      <c r="B142" s="17" t="s">
        <v>189</v>
      </c>
      <c r="C142" s="18" t="n">
        <f aca="false">C143</f>
        <v>0</v>
      </c>
      <c r="D142" s="18" t="n">
        <f aca="false">D143</f>
        <v>0</v>
      </c>
      <c r="E142" s="18" t="n">
        <f aca="false">E143</f>
        <v>0</v>
      </c>
      <c r="F142" s="18" t="n">
        <f aca="false">F143</f>
        <v>0</v>
      </c>
      <c r="G142" s="18" t="n">
        <f aca="false">G143</f>
        <v>-3122</v>
      </c>
      <c r="H142" s="19"/>
    </row>
    <row r="143" customFormat="false" ht="14.4" hidden="false" customHeight="false" outlineLevel="0" collapsed="false">
      <c r="A143" s="16" t="s">
        <v>190</v>
      </c>
      <c r="B143" s="20" t="n">
        <v>8501</v>
      </c>
      <c r="C143" s="18"/>
      <c r="D143" s="18"/>
      <c r="E143" s="18"/>
      <c r="F143" s="18"/>
      <c r="G143" s="18" t="n">
        <v>-3122</v>
      </c>
      <c r="H143" s="19"/>
    </row>
    <row r="144" customFormat="false" ht="27" hidden="false" customHeight="false" outlineLevel="0" collapsed="false">
      <c r="A144" s="16" t="s">
        <v>406</v>
      </c>
      <c r="B144" s="17" t="s">
        <v>407</v>
      </c>
      <c r="C144" s="18" t="n">
        <f aca="false">C145+C148+C156</f>
        <v>362598000</v>
      </c>
      <c r="D144" s="18" t="n">
        <f aca="false">D145+D148+D156</f>
        <v>129631000</v>
      </c>
      <c r="E144" s="18" t="n">
        <f aca="false">E145+E148+E156</f>
        <v>117482000</v>
      </c>
      <c r="F144" s="18" t="n">
        <f aca="false">F145+F148+F156</f>
        <v>105728000</v>
      </c>
      <c r="G144" s="18" t="n">
        <f aca="false">G145+G148+G156</f>
        <v>97854767</v>
      </c>
      <c r="H144" s="19" t="n">
        <f aca="false">G144/D144</f>
        <v>0.754871651071117</v>
      </c>
    </row>
    <row r="145" customFormat="false" ht="27" hidden="false" customHeight="false" outlineLevel="0" collapsed="false">
      <c r="A145" s="16" t="s">
        <v>408</v>
      </c>
      <c r="B145" s="17" t="s">
        <v>409</v>
      </c>
      <c r="C145" s="18" t="n">
        <f aca="false">C146</f>
        <v>3000</v>
      </c>
      <c r="D145" s="18" t="n">
        <f aca="false">D146</f>
        <v>0</v>
      </c>
      <c r="E145" s="18" t="n">
        <f aca="false">E146</f>
        <v>0</v>
      </c>
      <c r="F145" s="18" t="n">
        <f aca="false">F146</f>
        <v>3000</v>
      </c>
      <c r="G145" s="18" t="n">
        <f aca="false">G146</f>
        <v>0</v>
      </c>
      <c r="H145" s="19"/>
    </row>
    <row r="146" customFormat="false" ht="14.4" hidden="false" customHeight="false" outlineLevel="0" collapsed="false">
      <c r="A146" s="16" t="s">
        <v>410</v>
      </c>
      <c r="B146" s="17" t="s">
        <v>411</v>
      </c>
      <c r="C146" s="18" t="n">
        <f aca="false">C147</f>
        <v>3000</v>
      </c>
      <c r="D146" s="18" t="n">
        <f aca="false">D147</f>
        <v>0</v>
      </c>
      <c r="E146" s="18" t="n">
        <f aca="false">E147</f>
        <v>0</v>
      </c>
      <c r="F146" s="18" t="n">
        <f aca="false">F147</f>
        <v>3000</v>
      </c>
      <c r="G146" s="18" t="n">
        <f aca="false">G147</f>
        <v>0</v>
      </c>
      <c r="H146" s="19"/>
    </row>
    <row r="147" customFormat="false" ht="27" hidden="false" customHeight="false" outlineLevel="0" collapsed="false">
      <c r="A147" s="16" t="s">
        <v>182</v>
      </c>
      <c r="B147" s="17" t="s">
        <v>183</v>
      </c>
      <c r="C147" s="18" t="n">
        <v>3000</v>
      </c>
      <c r="D147" s="18" t="n">
        <v>0</v>
      </c>
      <c r="E147" s="18" t="n">
        <v>0</v>
      </c>
      <c r="F147" s="18" t="n">
        <v>3000</v>
      </c>
      <c r="G147" s="18" t="n">
        <v>0</v>
      </c>
      <c r="H147" s="19"/>
    </row>
    <row r="148" customFormat="false" ht="14.4" hidden="false" customHeight="false" outlineLevel="0" collapsed="false">
      <c r="A148" s="16" t="s">
        <v>412</v>
      </c>
      <c r="B148" s="17" t="s">
        <v>413</v>
      </c>
      <c r="C148" s="18" t="n">
        <f aca="false">C149+C150+C151+C154</f>
        <v>331540000</v>
      </c>
      <c r="D148" s="18" t="n">
        <f aca="false">D149+D150+D151+D154</f>
        <v>119330000</v>
      </c>
      <c r="E148" s="18" t="n">
        <f aca="false">E149+E150+E151+E154</f>
        <v>108751000</v>
      </c>
      <c r="F148" s="18" t="n">
        <f aca="false">F149+F150+F151+F154</f>
        <v>94746000</v>
      </c>
      <c r="G148" s="18" t="n">
        <f aca="false">G149+G150+G151+G154</f>
        <v>89120991</v>
      </c>
      <c r="H148" s="19" t="n">
        <f aca="false">G148/D148</f>
        <v>0.746844808514204</v>
      </c>
    </row>
    <row r="149" customFormat="false" ht="14.4" hidden="false" customHeight="false" outlineLevel="0" collapsed="false">
      <c r="A149" s="16" t="s">
        <v>180</v>
      </c>
      <c r="B149" s="17" t="s">
        <v>181</v>
      </c>
      <c r="C149" s="18" t="n">
        <v>228485000</v>
      </c>
      <c r="D149" s="18" t="n">
        <v>70455000</v>
      </c>
      <c r="E149" s="18" t="n">
        <v>65349000</v>
      </c>
      <c r="F149" s="18" t="n">
        <v>68198000</v>
      </c>
      <c r="G149" s="18" t="n">
        <v>66239501</v>
      </c>
      <c r="H149" s="19" t="n">
        <f aca="false">G149/D149</f>
        <v>0.940167496983891</v>
      </c>
    </row>
    <row r="150" customFormat="false" ht="27" hidden="false" customHeight="false" outlineLevel="0" collapsed="false">
      <c r="A150" s="16" t="s">
        <v>182</v>
      </c>
      <c r="B150" s="17" t="s">
        <v>183</v>
      </c>
      <c r="C150" s="18" t="n">
        <v>100436000</v>
      </c>
      <c r="D150" s="18" t="n">
        <v>48093000</v>
      </c>
      <c r="E150" s="18" t="n">
        <v>42712000</v>
      </c>
      <c r="F150" s="18" t="n">
        <v>25859000</v>
      </c>
      <c r="G150" s="18" t="n">
        <v>22561205</v>
      </c>
      <c r="H150" s="19" t="n">
        <f aca="false">G150/D150</f>
        <v>0.469116191545547</v>
      </c>
    </row>
    <row r="151" customFormat="false" ht="27" hidden="false" customHeight="false" outlineLevel="0" collapsed="false">
      <c r="A151" s="16" t="s">
        <v>184</v>
      </c>
      <c r="B151" s="17" t="s">
        <v>185</v>
      </c>
      <c r="C151" s="18" t="n">
        <f aca="false">C152+C153</f>
        <v>2619000</v>
      </c>
      <c r="D151" s="18" t="n">
        <f aca="false">D152+D153</f>
        <v>782000</v>
      </c>
      <c r="E151" s="18" t="n">
        <f aca="false">E152+E153</f>
        <v>690000</v>
      </c>
      <c r="F151" s="18" t="n">
        <f aca="false">F152+F153</f>
        <v>689000</v>
      </c>
      <c r="G151" s="18" t="n">
        <f aca="false">G152+G153</f>
        <v>657112</v>
      </c>
      <c r="H151" s="19" t="n">
        <f aca="false">G151/D151</f>
        <v>0.840296675191816</v>
      </c>
    </row>
    <row r="152" customFormat="false" ht="14.4" hidden="false" customHeight="false" outlineLevel="0" collapsed="false">
      <c r="A152" s="16" t="s">
        <v>262</v>
      </c>
      <c r="B152" s="17" t="s">
        <v>263</v>
      </c>
      <c r="C152" s="18" t="n">
        <v>672000</v>
      </c>
      <c r="D152" s="18" t="n">
        <v>168000</v>
      </c>
      <c r="E152" s="18" t="n">
        <v>64000</v>
      </c>
      <c r="F152" s="18" t="n">
        <v>65000</v>
      </c>
      <c r="G152" s="18" t="n">
        <v>101978</v>
      </c>
      <c r="H152" s="19" t="n">
        <f aca="false">G152/D152</f>
        <v>0.607011904761905</v>
      </c>
    </row>
    <row r="153" customFormat="false" ht="14.4" hidden="false" customHeight="false" outlineLevel="0" collapsed="false">
      <c r="A153" s="16" t="s">
        <v>186</v>
      </c>
      <c r="B153" s="17" t="s">
        <v>187</v>
      </c>
      <c r="C153" s="18" t="n">
        <v>1947000</v>
      </c>
      <c r="D153" s="18" t="n">
        <v>614000</v>
      </c>
      <c r="E153" s="18" t="n">
        <v>626000</v>
      </c>
      <c r="F153" s="18" t="n">
        <v>624000</v>
      </c>
      <c r="G153" s="18" t="n">
        <v>555134</v>
      </c>
      <c r="H153" s="19" t="n">
        <f aca="false">G153/D153</f>
        <v>0.904127035830619</v>
      </c>
    </row>
    <row r="154" customFormat="false" ht="27" hidden="false" customHeight="false" outlineLevel="0" collapsed="false">
      <c r="A154" s="16" t="s">
        <v>188</v>
      </c>
      <c r="B154" s="17" t="s">
        <v>189</v>
      </c>
      <c r="C154" s="18" t="n">
        <f aca="false">C155</f>
        <v>0</v>
      </c>
      <c r="D154" s="18" t="n">
        <f aca="false">D155</f>
        <v>0</v>
      </c>
      <c r="E154" s="18" t="n">
        <f aca="false">E155</f>
        <v>0</v>
      </c>
      <c r="F154" s="18" t="n">
        <f aca="false">F155</f>
        <v>0</v>
      </c>
      <c r="G154" s="18" t="n">
        <f aca="false">G155</f>
        <v>-336827</v>
      </c>
      <c r="H154" s="19"/>
    </row>
    <row r="155" customFormat="false" ht="14.4" hidden="false" customHeight="false" outlineLevel="0" collapsed="false">
      <c r="A155" s="16" t="s">
        <v>190</v>
      </c>
      <c r="B155" s="20" t="n">
        <v>8501</v>
      </c>
      <c r="C155" s="18"/>
      <c r="D155" s="18"/>
      <c r="E155" s="18"/>
      <c r="F155" s="18"/>
      <c r="G155" s="18" t="n">
        <v>-336827</v>
      </c>
      <c r="H155" s="19"/>
    </row>
    <row r="156" customFormat="false" ht="14.4" hidden="false" customHeight="false" outlineLevel="0" collapsed="false">
      <c r="A156" s="16" t="s">
        <v>416</v>
      </c>
      <c r="B156" s="17" t="s">
        <v>417</v>
      </c>
      <c r="C156" s="18" t="n">
        <f aca="false">C157+C158+C159+C161</f>
        <v>31055000</v>
      </c>
      <c r="D156" s="18" t="n">
        <f aca="false">D157+D158+D159+D161</f>
        <v>10301000</v>
      </c>
      <c r="E156" s="18" t="n">
        <f aca="false">E157+E158+E159+E161</f>
        <v>8731000</v>
      </c>
      <c r="F156" s="18" t="n">
        <f aca="false">F157+F158+F159+F161</f>
        <v>10979000</v>
      </c>
      <c r="G156" s="18" t="n">
        <f aca="false">G157+G158+G159+G161</f>
        <v>8733776</v>
      </c>
      <c r="H156" s="19" t="n">
        <f aca="false">G156/D156</f>
        <v>0.847857101252306</v>
      </c>
    </row>
    <row r="157" customFormat="false" ht="14.4" hidden="false" customHeight="false" outlineLevel="0" collapsed="false">
      <c r="A157" s="16" t="s">
        <v>180</v>
      </c>
      <c r="B157" s="17" t="s">
        <v>181</v>
      </c>
      <c r="C157" s="18" t="n">
        <v>25510000</v>
      </c>
      <c r="D157" s="18" t="n">
        <v>8743000</v>
      </c>
      <c r="E157" s="18" t="n">
        <v>7322500</v>
      </c>
      <c r="F157" s="18" t="n">
        <v>9233000</v>
      </c>
      <c r="G157" s="18" t="n">
        <v>7878198</v>
      </c>
      <c r="H157" s="19" t="n">
        <f aca="false">G157/D157</f>
        <v>0.901086354798124</v>
      </c>
    </row>
    <row r="158" customFormat="false" ht="27" hidden="false" customHeight="false" outlineLevel="0" collapsed="false">
      <c r="A158" s="16" t="s">
        <v>182</v>
      </c>
      <c r="B158" s="17" t="s">
        <v>183</v>
      </c>
      <c r="C158" s="18" t="n">
        <v>5208000</v>
      </c>
      <c r="D158" s="18" t="n">
        <v>1463000</v>
      </c>
      <c r="E158" s="18" t="n">
        <v>1325500</v>
      </c>
      <c r="F158" s="18" t="n">
        <v>1653000</v>
      </c>
      <c r="G158" s="18" t="n">
        <v>788761</v>
      </c>
      <c r="H158" s="19" t="n">
        <f aca="false">G158/D158</f>
        <v>0.539139439507861</v>
      </c>
    </row>
    <row r="159" customFormat="false" ht="27" hidden="false" customHeight="false" outlineLevel="0" collapsed="false">
      <c r="A159" s="16" t="s">
        <v>184</v>
      </c>
      <c r="B159" s="17" t="s">
        <v>185</v>
      </c>
      <c r="C159" s="18" t="n">
        <f aca="false">C160</f>
        <v>337000</v>
      </c>
      <c r="D159" s="18" t="n">
        <f aca="false">D160</f>
        <v>95000</v>
      </c>
      <c r="E159" s="18" t="n">
        <f aca="false">E160</f>
        <v>83000</v>
      </c>
      <c r="F159" s="18" t="n">
        <f aca="false">F160</f>
        <v>93000</v>
      </c>
      <c r="G159" s="18" t="n">
        <f aca="false">G160</f>
        <v>92126</v>
      </c>
      <c r="H159" s="19" t="n">
        <f aca="false">G159/D159</f>
        <v>0.969747368421053</v>
      </c>
    </row>
    <row r="160" customFormat="false" ht="14.4" hidden="false" customHeight="false" outlineLevel="0" collapsed="false">
      <c r="A160" s="16" t="s">
        <v>186</v>
      </c>
      <c r="B160" s="17" t="s">
        <v>187</v>
      </c>
      <c r="C160" s="18" t="n">
        <v>337000</v>
      </c>
      <c r="D160" s="18" t="n">
        <v>95000</v>
      </c>
      <c r="E160" s="18" t="n">
        <v>83000</v>
      </c>
      <c r="F160" s="18" t="n">
        <v>93000</v>
      </c>
      <c r="G160" s="18" t="n">
        <v>92126</v>
      </c>
      <c r="H160" s="19" t="n">
        <f aca="false">G160/D160</f>
        <v>0.969747368421053</v>
      </c>
    </row>
    <row r="161" customFormat="false" ht="27" hidden="false" customHeight="false" outlineLevel="0" collapsed="false">
      <c r="A161" s="16" t="s">
        <v>188</v>
      </c>
      <c r="B161" s="17" t="s">
        <v>189</v>
      </c>
      <c r="C161" s="18" t="n">
        <f aca="false">C162</f>
        <v>0</v>
      </c>
      <c r="D161" s="18" t="n">
        <f aca="false">D162</f>
        <v>0</v>
      </c>
      <c r="E161" s="18" t="n">
        <f aca="false">E162</f>
        <v>0</v>
      </c>
      <c r="F161" s="18" t="n">
        <f aca="false">F162</f>
        <v>0</v>
      </c>
      <c r="G161" s="18" t="n">
        <f aca="false">G162</f>
        <v>-25309</v>
      </c>
      <c r="H161" s="19"/>
    </row>
    <row r="162" customFormat="false" ht="14.4" hidden="false" customHeight="false" outlineLevel="0" collapsed="false">
      <c r="A162" s="16" t="s">
        <v>190</v>
      </c>
      <c r="B162" s="20" t="n">
        <v>8501</v>
      </c>
      <c r="C162" s="18"/>
      <c r="D162" s="18"/>
      <c r="E162" s="18"/>
      <c r="F162" s="18"/>
      <c r="G162" s="18" t="n">
        <v>-25309</v>
      </c>
      <c r="H162" s="19"/>
    </row>
    <row r="163" customFormat="false" ht="27" hidden="false" customHeight="false" outlineLevel="0" collapsed="false">
      <c r="A163" s="16" t="s">
        <v>422</v>
      </c>
      <c r="B163" s="17" t="s">
        <v>367</v>
      </c>
      <c r="C163" s="18" t="n">
        <f aca="false">C164+C172+C183+C169+C185</f>
        <v>26121000</v>
      </c>
      <c r="D163" s="18" t="n">
        <f aca="false">D164+D172+D183+D169+D185</f>
        <v>5823000</v>
      </c>
      <c r="E163" s="18" t="n">
        <f aca="false">E164+E172+E183+E169+E185</f>
        <v>4165000</v>
      </c>
      <c r="F163" s="18" t="n">
        <f aca="false">F164+F172+F183+F169+F185</f>
        <v>13356000</v>
      </c>
      <c r="G163" s="18" t="n">
        <f aca="false">G164+G172+G183+G169+G185</f>
        <v>164000</v>
      </c>
      <c r="H163" s="19" t="n">
        <f aca="false">G163/D163</f>
        <v>0.0281641765413017</v>
      </c>
    </row>
    <row r="164" customFormat="false" ht="14.4" hidden="false" customHeight="false" outlineLevel="0" collapsed="false">
      <c r="A164" s="16" t="s">
        <v>423</v>
      </c>
      <c r="B164" s="17" t="s">
        <v>18</v>
      </c>
      <c r="C164" s="18" t="n">
        <f aca="false">C165</f>
        <v>862000</v>
      </c>
      <c r="D164" s="18" t="n">
        <f aca="false">D165</f>
        <v>653000</v>
      </c>
      <c r="E164" s="18" t="n">
        <f aca="false">E165</f>
        <v>3833000</v>
      </c>
      <c r="F164" s="18" t="n">
        <f aca="false">F165</f>
        <v>1432000</v>
      </c>
      <c r="G164" s="18" t="n">
        <f aca="false">G165</f>
        <v>0</v>
      </c>
      <c r="H164" s="19" t="n">
        <f aca="false">G164/D164</f>
        <v>0</v>
      </c>
    </row>
    <row r="165" customFormat="false" ht="14.4" hidden="false" customHeight="false" outlineLevel="0" collapsed="false">
      <c r="A165" s="16" t="s">
        <v>424</v>
      </c>
      <c r="B165" s="17" t="s">
        <v>48</v>
      </c>
      <c r="C165" s="18" t="n">
        <f aca="false">C166</f>
        <v>862000</v>
      </c>
      <c r="D165" s="18" t="n">
        <f aca="false">D166</f>
        <v>653000</v>
      </c>
      <c r="E165" s="18" t="n">
        <f aca="false">E166</f>
        <v>3833000</v>
      </c>
      <c r="F165" s="18" t="n">
        <f aca="false">F166</f>
        <v>1432000</v>
      </c>
      <c r="G165" s="18" t="n">
        <f aca="false">G166</f>
        <v>0</v>
      </c>
      <c r="H165" s="19" t="n">
        <f aca="false">G165/D165</f>
        <v>0</v>
      </c>
    </row>
    <row r="166" customFormat="false" ht="14.4" hidden="false" customHeight="false" outlineLevel="0" collapsed="false">
      <c r="A166" s="16" t="s">
        <v>88</v>
      </c>
      <c r="B166" s="17" t="s">
        <v>58</v>
      </c>
      <c r="C166" s="18" t="n">
        <f aca="false">C167</f>
        <v>862000</v>
      </c>
      <c r="D166" s="18" t="n">
        <f aca="false">D167</f>
        <v>653000</v>
      </c>
      <c r="E166" s="18" t="n">
        <f aca="false">E167</f>
        <v>3833000</v>
      </c>
      <c r="F166" s="18" t="n">
        <f aca="false">F167</f>
        <v>1432000</v>
      </c>
      <c r="G166" s="18" t="n">
        <f aca="false">G167</f>
        <v>0</v>
      </c>
      <c r="H166" s="19" t="n">
        <f aca="false">G166/D166</f>
        <v>0</v>
      </c>
    </row>
    <row r="167" customFormat="false" ht="14.4" hidden="false" customHeight="false" outlineLevel="0" collapsed="false">
      <c r="A167" s="16" t="s">
        <v>89</v>
      </c>
      <c r="B167" s="17" t="s">
        <v>90</v>
      </c>
      <c r="C167" s="18" t="n">
        <f aca="false">C168</f>
        <v>862000</v>
      </c>
      <c r="D167" s="18" t="n">
        <f aca="false">D168</f>
        <v>653000</v>
      </c>
      <c r="E167" s="18" t="n">
        <f aca="false">E168</f>
        <v>3833000</v>
      </c>
      <c r="F167" s="18" t="n">
        <f aca="false">F168</f>
        <v>1432000</v>
      </c>
      <c r="G167" s="18" t="n">
        <f aca="false">G168</f>
        <v>0</v>
      </c>
      <c r="H167" s="19" t="n">
        <f aca="false">G167/D167</f>
        <v>0</v>
      </c>
    </row>
    <row r="168" customFormat="false" ht="14.4" hidden="false" customHeight="false" outlineLevel="0" collapsed="false">
      <c r="A168" s="16" t="s">
        <v>95</v>
      </c>
      <c r="B168" s="17" t="s">
        <v>96</v>
      </c>
      <c r="C168" s="18" t="n">
        <v>862000</v>
      </c>
      <c r="D168" s="18" t="n">
        <v>653000</v>
      </c>
      <c r="E168" s="18" t="n">
        <v>3833000</v>
      </c>
      <c r="F168" s="18" t="n">
        <v>1432000</v>
      </c>
      <c r="G168" s="18" t="n">
        <v>0</v>
      </c>
      <c r="H168" s="19" t="n">
        <f aca="false">G168/D168</f>
        <v>0</v>
      </c>
    </row>
    <row r="169" customFormat="false" ht="14.4" hidden="false" customHeight="false" outlineLevel="0" collapsed="false">
      <c r="A169" s="16" t="s">
        <v>99</v>
      </c>
      <c r="B169" s="17" t="s">
        <v>100</v>
      </c>
      <c r="C169" s="18" t="n">
        <f aca="false">C170</f>
        <v>0</v>
      </c>
      <c r="D169" s="18" t="n">
        <f aca="false">D170</f>
        <v>0</v>
      </c>
      <c r="E169" s="18" t="n">
        <f aca="false">E170</f>
        <v>2000</v>
      </c>
      <c r="F169" s="18" t="n">
        <f aca="false">F170</f>
        <v>1000</v>
      </c>
      <c r="G169" s="18"/>
      <c r="H169" s="19"/>
    </row>
    <row r="170" customFormat="false" ht="14.4" hidden="false" customHeight="false" outlineLevel="0" collapsed="false">
      <c r="A170" s="16" t="s">
        <v>101</v>
      </c>
      <c r="B170" s="17" t="s">
        <v>102</v>
      </c>
      <c r="C170" s="18" t="n">
        <f aca="false">C171</f>
        <v>0</v>
      </c>
      <c r="D170" s="18" t="n">
        <f aca="false">D171</f>
        <v>0</v>
      </c>
      <c r="E170" s="18" t="n">
        <f aca="false">E171</f>
        <v>2000</v>
      </c>
      <c r="F170" s="18" t="n">
        <f aca="false">F171</f>
        <v>1000</v>
      </c>
      <c r="G170" s="18"/>
      <c r="H170" s="19"/>
    </row>
    <row r="171" customFormat="false" ht="14.4" hidden="false" customHeight="false" outlineLevel="0" collapsed="false">
      <c r="A171" s="16" t="s">
        <v>103</v>
      </c>
      <c r="B171" s="17" t="s">
        <v>104</v>
      </c>
      <c r="C171" s="18"/>
      <c r="D171" s="18"/>
      <c r="E171" s="18" t="n">
        <v>2000</v>
      </c>
      <c r="F171" s="18" t="n">
        <v>1000</v>
      </c>
      <c r="G171" s="18" t="n">
        <v>0</v>
      </c>
      <c r="H171" s="19"/>
    </row>
    <row r="172" customFormat="false" ht="14.4" hidden="false" customHeight="false" outlineLevel="0" collapsed="false">
      <c r="A172" s="16" t="s">
        <v>115</v>
      </c>
      <c r="B172" s="17" t="s">
        <v>116</v>
      </c>
      <c r="C172" s="18" t="n">
        <f aca="false">C173</f>
        <v>25259000</v>
      </c>
      <c r="D172" s="18" t="n">
        <f aca="false">D173</f>
        <v>5170000</v>
      </c>
      <c r="E172" s="18" t="n">
        <f aca="false">E173</f>
        <v>330000</v>
      </c>
      <c r="F172" s="18" t="n">
        <f aca="false">F173</f>
        <v>11923000</v>
      </c>
      <c r="G172" s="18" t="n">
        <f aca="false">G173</f>
        <v>164000</v>
      </c>
      <c r="H172" s="19" t="n">
        <f aca="false">G172/D172</f>
        <v>0.0317214700193424</v>
      </c>
    </row>
    <row r="173" customFormat="false" ht="27" hidden="false" customHeight="false" outlineLevel="0" collapsed="false">
      <c r="A173" s="16" t="s">
        <v>384</v>
      </c>
      <c r="B173" s="17" t="s">
        <v>118</v>
      </c>
      <c r="C173" s="18" t="n">
        <f aca="false">C174+C176</f>
        <v>25259000</v>
      </c>
      <c r="D173" s="18" t="n">
        <f aca="false">D174+D176</f>
        <v>5170000</v>
      </c>
      <c r="E173" s="18" t="n">
        <f aca="false">E174+E176</f>
        <v>330000</v>
      </c>
      <c r="F173" s="18" t="n">
        <f aca="false">F174+F176</f>
        <v>11923000</v>
      </c>
      <c r="G173" s="18" t="n">
        <f aca="false">G174+G176</f>
        <v>164000</v>
      </c>
      <c r="H173" s="19" t="n">
        <f aca="false">G173/D173</f>
        <v>0.0317214700193424</v>
      </c>
    </row>
    <row r="174" customFormat="false" ht="14.4" hidden="false" customHeight="false" outlineLevel="0" collapsed="false">
      <c r="A174" s="16" t="s">
        <v>425</v>
      </c>
      <c r="B174" s="17" t="s">
        <v>386</v>
      </c>
      <c r="C174" s="18" t="n">
        <f aca="false">C175</f>
        <v>0</v>
      </c>
      <c r="D174" s="18" t="n">
        <f aca="false">D175</f>
        <v>0</v>
      </c>
      <c r="E174" s="18" t="n">
        <f aca="false">E175</f>
        <v>0</v>
      </c>
      <c r="F174" s="18" t="n">
        <f aca="false">F175</f>
        <v>0</v>
      </c>
      <c r="G174" s="18"/>
      <c r="H174" s="19"/>
    </row>
    <row r="175" customFormat="false" ht="40.2" hidden="false" customHeight="false" outlineLevel="0" collapsed="false">
      <c r="A175" s="16" t="s">
        <v>133</v>
      </c>
      <c r="B175" s="17" t="s">
        <v>134</v>
      </c>
      <c r="C175" s="18" t="n">
        <v>0</v>
      </c>
      <c r="D175" s="18" t="n">
        <v>0</v>
      </c>
      <c r="E175" s="18" t="n">
        <f aca="false">F175+G175</f>
        <v>0</v>
      </c>
      <c r="F175" s="18" t="n">
        <f aca="false">G175+H175</f>
        <v>0</v>
      </c>
      <c r="G175" s="18"/>
      <c r="H175" s="19"/>
    </row>
    <row r="176" customFormat="false" ht="27" hidden="false" customHeight="false" outlineLevel="0" collapsed="false">
      <c r="A176" s="16" t="s">
        <v>141</v>
      </c>
      <c r="B176" s="17" t="s">
        <v>142</v>
      </c>
      <c r="C176" s="18" t="n">
        <f aca="false">C177+C178+C182</f>
        <v>25259000</v>
      </c>
      <c r="D176" s="18" t="n">
        <f aca="false">D177+D178+D182</f>
        <v>5170000</v>
      </c>
      <c r="E176" s="18" t="n">
        <f aca="false">E177+E178+E182</f>
        <v>330000</v>
      </c>
      <c r="F176" s="18" t="n">
        <f aca="false">F177+F178+F182</f>
        <v>11923000</v>
      </c>
      <c r="G176" s="18" t="n">
        <f aca="false">G177+G178+G182</f>
        <v>164000</v>
      </c>
      <c r="H176" s="19" t="n">
        <f aca="false">G176/D176</f>
        <v>0.0317214700193424</v>
      </c>
    </row>
    <row r="177" customFormat="false" ht="27" hidden="false" customHeight="false" outlineLevel="0" collapsed="false">
      <c r="A177" s="16" t="s">
        <v>147</v>
      </c>
      <c r="B177" s="17" t="s">
        <v>148</v>
      </c>
      <c r="C177" s="18" t="n">
        <v>14197000</v>
      </c>
      <c r="D177" s="18" t="n">
        <v>3504000</v>
      </c>
      <c r="E177" s="18" t="n">
        <v>330000</v>
      </c>
      <c r="F177" s="18" t="n">
        <v>2466000</v>
      </c>
      <c r="G177" s="18" t="n">
        <v>164000</v>
      </c>
      <c r="H177" s="19" t="n">
        <f aca="false">G177/D177</f>
        <v>0.0468036529680365</v>
      </c>
    </row>
    <row r="178" customFormat="false" ht="27" hidden="false" customHeight="false" outlineLevel="0" collapsed="false">
      <c r="A178" s="16" t="s">
        <v>149</v>
      </c>
      <c r="B178" s="17" t="s">
        <v>150</v>
      </c>
      <c r="C178" s="18" t="n">
        <f aca="false">C180+C181+C179</f>
        <v>10000000</v>
      </c>
      <c r="D178" s="18" t="n">
        <f aca="false">D180+D181+D179</f>
        <v>1500000</v>
      </c>
      <c r="E178" s="18" t="n">
        <f aca="false">E180+E181+E179</f>
        <v>0</v>
      </c>
      <c r="F178" s="18" t="n">
        <f aca="false">F180+F181+F179</f>
        <v>7342000</v>
      </c>
      <c r="G178" s="18" t="n">
        <f aca="false">G180+G181+G179</f>
        <v>0</v>
      </c>
      <c r="H178" s="19" t="n">
        <f aca="false">G178/D178</f>
        <v>0</v>
      </c>
    </row>
    <row r="179" customFormat="false" ht="40.2" hidden="false" customHeight="false" outlineLevel="0" collapsed="false">
      <c r="A179" s="16" t="s">
        <v>388</v>
      </c>
      <c r="B179" s="17" t="s">
        <v>389</v>
      </c>
      <c r="C179" s="18" t="n">
        <v>45000</v>
      </c>
      <c r="D179" s="18" t="n">
        <v>45000</v>
      </c>
      <c r="E179" s="18" t="n">
        <v>0</v>
      </c>
      <c r="F179" s="18" t="n">
        <v>2342000</v>
      </c>
      <c r="G179" s="18" t="n">
        <v>0</v>
      </c>
      <c r="H179" s="19" t="n">
        <f aca="false">G179/D179</f>
        <v>0</v>
      </c>
    </row>
    <row r="180" customFormat="false" ht="27" hidden="false" customHeight="false" outlineLevel="0" collapsed="false">
      <c r="A180" s="16" t="s">
        <v>151</v>
      </c>
      <c r="B180" s="17" t="s">
        <v>152</v>
      </c>
      <c r="C180" s="18" t="n">
        <v>90000</v>
      </c>
      <c r="D180" s="18" t="n">
        <v>90000</v>
      </c>
      <c r="E180" s="18" t="n">
        <v>0</v>
      </c>
      <c r="F180" s="18" t="n">
        <v>3000000</v>
      </c>
      <c r="G180" s="18" t="n">
        <v>0</v>
      </c>
      <c r="H180" s="19" t="n">
        <f aca="false">G180/D180</f>
        <v>0</v>
      </c>
    </row>
    <row r="181" customFormat="false" ht="27" hidden="false" customHeight="false" outlineLevel="0" collapsed="false">
      <c r="A181" s="16" t="s">
        <v>153</v>
      </c>
      <c r="B181" s="17" t="s">
        <v>154</v>
      </c>
      <c r="C181" s="18" t="n">
        <v>9865000</v>
      </c>
      <c r="D181" s="18" t="n">
        <v>1365000</v>
      </c>
      <c r="E181" s="18" t="n">
        <v>0</v>
      </c>
      <c r="F181" s="18" t="n">
        <v>2000000</v>
      </c>
      <c r="G181" s="18" t="n">
        <v>0</v>
      </c>
      <c r="H181" s="19" t="n">
        <f aca="false">G181/D181</f>
        <v>0</v>
      </c>
    </row>
    <row r="182" customFormat="false" ht="14.4" hidden="false" customHeight="false" outlineLevel="0" collapsed="false">
      <c r="A182" s="16" t="s">
        <v>155</v>
      </c>
      <c r="B182" s="17" t="s">
        <v>156</v>
      </c>
      <c r="C182" s="18" t="n">
        <v>1062000</v>
      </c>
      <c r="D182" s="18" t="n">
        <v>166000</v>
      </c>
      <c r="E182" s="18" t="n">
        <v>0</v>
      </c>
      <c r="F182" s="18" t="n">
        <v>2115000</v>
      </c>
      <c r="G182" s="18" t="n">
        <v>0</v>
      </c>
      <c r="H182" s="19" t="n">
        <f aca="false">G182/D182</f>
        <v>0</v>
      </c>
    </row>
    <row r="183" customFormat="false" ht="14.4" hidden="false" customHeight="false" outlineLevel="0" collapsed="false">
      <c r="A183" s="16" t="s">
        <v>390</v>
      </c>
      <c r="B183" s="17" t="s">
        <v>391</v>
      </c>
      <c r="C183" s="18" t="n">
        <f aca="false">C184</f>
        <v>0</v>
      </c>
      <c r="D183" s="18" t="n">
        <f aca="false">E183+F183</f>
        <v>0</v>
      </c>
      <c r="E183" s="18" t="n">
        <f aca="false">E184</f>
        <v>0</v>
      </c>
      <c r="F183" s="18" t="n">
        <f aca="false">F184</f>
        <v>0</v>
      </c>
      <c r="G183" s="18"/>
      <c r="H183" s="19"/>
    </row>
    <row r="184" customFormat="false" ht="27" hidden="false" customHeight="false" outlineLevel="0" collapsed="false">
      <c r="A184" s="16" t="s">
        <v>392</v>
      </c>
      <c r="B184" s="17" t="s">
        <v>393</v>
      </c>
      <c r="C184" s="18" t="n">
        <v>0</v>
      </c>
      <c r="D184" s="18" t="n">
        <f aca="false">E184+F184</f>
        <v>0</v>
      </c>
      <c r="E184" s="18" t="n">
        <v>0</v>
      </c>
      <c r="F184" s="18" t="n">
        <v>0</v>
      </c>
      <c r="G184" s="18"/>
      <c r="H184" s="19"/>
    </row>
    <row r="185" customFormat="false" ht="40.2" hidden="false" customHeight="false" outlineLevel="0" collapsed="false">
      <c r="A185" s="16" t="s">
        <v>394</v>
      </c>
      <c r="B185" s="17" t="s">
        <v>395</v>
      </c>
      <c r="C185" s="18" t="n">
        <f aca="false">C186</f>
        <v>0</v>
      </c>
      <c r="D185" s="18" t="n">
        <f aca="false">D186</f>
        <v>0</v>
      </c>
      <c r="E185" s="18" t="n">
        <f aca="false">E186</f>
        <v>0</v>
      </c>
      <c r="F185" s="18" t="n">
        <f aca="false">F186</f>
        <v>0</v>
      </c>
      <c r="G185" s="18"/>
      <c r="H185" s="19"/>
    </row>
    <row r="186" customFormat="false" ht="27" hidden="false" customHeight="false" outlineLevel="0" collapsed="false">
      <c r="A186" s="16" t="s">
        <v>396</v>
      </c>
      <c r="B186" s="17" t="s">
        <v>397</v>
      </c>
      <c r="C186" s="18" t="n">
        <f aca="false">C187</f>
        <v>0</v>
      </c>
      <c r="D186" s="18" t="n">
        <f aca="false">D187</f>
        <v>0</v>
      </c>
      <c r="E186" s="18" t="n">
        <f aca="false">E187</f>
        <v>0</v>
      </c>
      <c r="F186" s="18" t="n">
        <f aca="false">F187</f>
        <v>0</v>
      </c>
      <c r="G186" s="18"/>
      <c r="H186" s="19"/>
    </row>
    <row r="187" customFormat="false" ht="14.4" hidden="false" customHeight="false" outlineLevel="0" collapsed="false">
      <c r="A187" s="16" t="s">
        <v>167</v>
      </c>
      <c r="B187" s="17" t="s">
        <v>398</v>
      </c>
      <c r="C187" s="18"/>
      <c r="D187" s="18"/>
      <c r="E187" s="18"/>
      <c r="F187" s="18"/>
      <c r="G187" s="18"/>
      <c r="H187" s="19"/>
    </row>
    <row r="188" customFormat="false" ht="27" hidden="false" customHeight="false" outlineLevel="0" collapsed="false">
      <c r="A188" s="16" t="s">
        <v>426</v>
      </c>
      <c r="B188" s="17" t="s">
        <v>400</v>
      </c>
      <c r="C188" s="18" t="n">
        <f aca="false">C190+C197+C210</f>
        <v>26121000</v>
      </c>
      <c r="D188" s="18" t="n">
        <f aca="false">D190+D197+D210</f>
        <v>5823000</v>
      </c>
      <c r="E188" s="18" t="n">
        <f aca="false">E190+E197+E210</f>
        <v>4165000</v>
      </c>
      <c r="F188" s="18" t="n">
        <f aca="false">F190+F197+F210</f>
        <v>13356000</v>
      </c>
      <c r="G188" s="18" t="n">
        <f aca="false">G190+G197+G210</f>
        <v>79645</v>
      </c>
      <c r="H188" s="19" t="n">
        <f aca="false">G188/D188</f>
        <v>0.0136776575648291</v>
      </c>
    </row>
    <row r="189" customFormat="false" ht="14.4" hidden="false" customHeight="false" outlineLevel="0" collapsed="false">
      <c r="A189" s="16" t="s">
        <v>427</v>
      </c>
      <c r="B189" s="17" t="s">
        <v>402</v>
      </c>
      <c r="C189" s="18" t="n">
        <f aca="false">C190</f>
        <v>16000</v>
      </c>
      <c r="D189" s="18" t="n">
        <f aca="false">D190</f>
        <v>16000</v>
      </c>
      <c r="E189" s="18" t="n">
        <f aca="false">E190</f>
        <v>0</v>
      </c>
      <c r="F189" s="18" t="n">
        <f aca="false">F190</f>
        <v>27000</v>
      </c>
      <c r="G189" s="18" t="n">
        <f aca="false">G190</f>
        <v>0</v>
      </c>
      <c r="H189" s="19" t="n">
        <f aca="false">G189/D189</f>
        <v>0</v>
      </c>
    </row>
    <row r="190" customFormat="false" ht="14.4" hidden="false" customHeight="false" outlineLevel="0" collapsed="false">
      <c r="A190" s="16" t="s">
        <v>403</v>
      </c>
      <c r="B190" s="17" t="s">
        <v>404</v>
      </c>
      <c r="C190" s="18" t="n">
        <f aca="false">C191</f>
        <v>16000</v>
      </c>
      <c r="D190" s="18" t="n">
        <f aca="false">D191</f>
        <v>16000</v>
      </c>
      <c r="E190" s="18" t="n">
        <f aca="false">E191</f>
        <v>0</v>
      </c>
      <c r="F190" s="18" t="n">
        <f aca="false">F191</f>
        <v>27000</v>
      </c>
      <c r="G190" s="18" t="n">
        <f aca="false">G191</f>
        <v>0</v>
      </c>
      <c r="H190" s="19" t="n">
        <f aca="false">G190/D190</f>
        <v>0</v>
      </c>
    </row>
    <row r="191" customFormat="false" ht="14.4" hidden="false" customHeight="false" outlineLevel="0" collapsed="false">
      <c r="A191" s="16" t="s">
        <v>405</v>
      </c>
      <c r="B191" s="17" t="s">
        <v>192</v>
      </c>
      <c r="C191" s="18" t="n">
        <f aca="false">C192</f>
        <v>16000</v>
      </c>
      <c r="D191" s="18" t="n">
        <f aca="false">D192</f>
        <v>16000</v>
      </c>
      <c r="E191" s="18" t="n">
        <f aca="false">E192</f>
        <v>0</v>
      </c>
      <c r="F191" s="18" t="n">
        <f aca="false">F192</f>
        <v>27000</v>
      </c>
      <c r="G191" s="18" t="n">
        <f aca="false">G192</f>
        <v>0</v>
      </c>
      <c r="H191" s="19" t="n">
        <f aca="false">G191/D191</f>
        <v>0</v>
      </c>
    </row>
    <row r="192" customFormat="false" ht="14.4" hidden="false" customHeight="false" outlineLevel="0" collapsed="false">
      <c r="A192" s="16" t="s">
        <v>207</v>
      </c>
      <c r="B192" s="17" t="s">
        <v>208</v>
      </c>
      <c r="C192" s="18" t="n">
        <f aca="false">C193</f>
        <v>16000</v>
      </c>
      <c r="D192" s="18" t="n">
        <f aca="false">D193</f>
        <v>16000</v>
      </c>
      <c r="E192" s="18" t="n">
        <f aca="false">E193</f>
        <v>0</v>
      </c>
      <c r="F192" s="18" t="n">
        <f aca="false">F193</f>
        <v>27000</v>
      </c>
      <c r="G192" s="18" t="n">
        <f aca="false">G193</f>
        <v>0</v>
      </c>
      <c r="H192" s="19" t="n">
        <f aca="false">G192/D192</f>
        <v>0</v>
      </c>
    </row>
    <row r="193" customFormat="false" ht="14.4" hidden="false" customHeight="false" outlineLevel="0" collapsed="false">
      <c r="A193" s="16" t="s">
        <v>209</v>
      </c>
      <c r="B193" s="17" t="s">
        <v>210</v>
      </c>
      <c r="C193" s="18" t="n">
        <f aca="false">C194</f>
        <v>16000</v>
      </c>
      <c r="D193" s="18" t="n">
        <f aca="false">D194</f>
        <v>16000</v>
      </c>
      <c r="E193" s="18" t="n">
        <f aca="false">E194</f>
        <v>0</v>
      </c>
      <c r="F193" s="18" t="n">
        <f aca="false">F194</f>
        <v>27000</v>
      </c>
      <c r="G193" s="18" t="n">
        <f aca="false">G194</f>
        <v>0</v>
      </c>
      <c r="H193" s="19" t="n">
        <f aca="false">G193/D193</f>
        <v>0</v>
      </c>
    </row>
    <row r="194" customFormat="false" ht="14.4" hidden="false" customHeight="false" outlineLevel="0" collapsed="false">
      <c r="A194" s="16" t="s">
        <v>211</v>
      </c>
      <c r="B194" s="17" t="s">
        <v>212</v>
      </c>
      <c r="C194" s="18" t="n">
        <f aca="false">C195</f>
        <v>16000</v>
      </c>
      <c r="D194" s="18" t="n">
        <f aca="false">D195</f>
        <v>16000</v>
      </c>
      <c r="E194" s="18" t="n">
        <f aca="false">E195</f>
        <v>0</v>
      </c>
      <c r="F194" s="18" t="n">
        <f aca="false">F195</f>
        <v>27000</v>
      </c>
      <c r="G194" s="18" t="n">
        <f aca="false">G195</f>
        <v>0</v>
      </c>
      <c r="H194" s="19" t="n">
        <f aca="false">G194/D194</f>
        <v>0</v>
      </c>
    </row>
    <row r="195" customFormat="false" ht="14.4" hidden="false" customHeight="false" outlineLevel="0" collapsed="false">
      <c r="A195" s="16" t="s">
        <v>298</v>
      </c>
      <c r="B195" s="17" t="s">
        <v>299</v>
      </c>
      <c r="C195" s="18" t="n">
        <v>16000</v>
      </c>
      <c r="D195" s="18" t="n">
        <v>16000</v>
      </c>
      <c r="E195" s="18" t="n">
        <v>0</v>
      </c>
      <c r="F195" s="18" t="n">
        <v>27000</v>
      </c>
      <c r="G195" s="18" t="n">
        <v>0</v>
      </c>
      <c r="H195" s="19" t="n">
        <f aca="false">G195/D195</f>
        <v>0</v>
      </c>
    </row>
    <row r="196" customFormat="false" ht="27" hidden="false" customHeight="false" outlineLevel="0" collapsed="false">
      <c r="A196" s="16" t="s">
        <v>406</v>
      </c>
      <c r="B196" s="17" t="s">
        <v>407</v>
      </c>
      <c r="C196" s="18" t="n">
        <f aca="false">C197+C210</f>
        <v>26105000</v>
      </c>
      <c r="D196" s="18" t="n">
        <f aca="false">D197+D210</f>
        <v>5807000</v>
      </c>
      <c r="E196" s="18" t="n">
        <f aca="false">E197+E210</f>
        <v>4165000</v>
      </c>
      <c r="F196" s="18" t="n">
        <f aca="false">F197+F210</f>
        <v>13329000</v>
      </c>
      <c r="G196" s="18" t="n">
        <f aca="false">G197+G210</f>
        <v>79645</v>
      </c>
      <c r="H196" s="19" t="n">
        <f aca="false">G196/D196</f>
        <v>0.0137153435508869</v>
      </c>
    </row>
    <row r="197" customFormat="false" ht="14.4" hidden="false" customHeight="false" outlineLevel="0" collapsed="false">
      <c r="A197" s="16" t="s">
        <v>412</v>
      </c>
      <c r="B197" s="17" t="s">
        <v>413</v>
      </c>
      <c r="C197" s="18" t="n">
        <f aca="false">C198</f>
        <v>25041000</v>
      </c>
      <c r="D197" s="18" t="n">
        <f aca="false">D198</f>
        <v>5639000</v>
      </c>
      <c r="E197" s="18" t="n">
        <f aca="false">E198</f>
        <v>4165000</v>
      </c>
      <c r="F197" s="18" t="n">
        <f aca="false">F198</f>
        <v>11231000</v>
      </c>
      <c r="G197" s="18" t="n">
        <f aca="false">G198</f>
        <v>79645</v>
      </c>
      <c r="H197" s="19" t="n">
        <f aca="false">G197/D197</f>
        <v>0.0141239581486079</v>
      </c>
    </row>
    <row r="198" customFormat="false" ht="14.4" hidden="false" customHeight="false" outlineLevel="0" collapsed="false">
      <c r="A198" s="16" t="s">
        <v>405</v>
      </c>
      <c r="B198" s="17" t="s">
        <v>192</v>
      </c>
      <c r="C198" s="18" t="n">
        <f aca="false">C199+C203</f>
        <v>25041000</v>
      </c>
      <c r="D198" s="18" t="n">
        <f aca="false">D199+D203</f>
        <v>5639000</v>
      </c>
      <c r="E198" s="18" t="n">
        <f aca="false">E199+E203</f>
        <v>4165000</v>
      </c>
      <c r="F198" s="18" t="n">
        <f aca="false">F199+F203</f>
        <v>11231000</v>
      </c>
      <c r="G198" s="18" t="n">
        <f aca="false">G199+G203</f>
        <v>79645</v>
      </c>
      <c r="H198" s="19" t="n">
        <f aca="false">G198/D198</f>
        <v>0.0141239581486079</v>
      </c>
    </row>
    <row r="199" customFormat="false" ht="40.2" hidden="false" customHeight="false" outlineLevel="0" collapsed="false">
      <c r="A199" s="16" t="s">
        <v>193</v>
      </c>
      <c r="B199" s="17" t="s">
        <v>194</v>
      </c>
      <c r="C199" s="18" t="n">
        <f aca="false">C200</f>
        <v>0</v>
      </c>
      <c r="D199" s="18" t="n">
        <f aca="false">D200</f>
        <v>0</v>
      </c>
      <c r="E199" s="18" t="n">
        <f aca="false">E200</f>
        <v>0</v>
      </c>
      <c r="F199" s="18" t="n">
        <f aca="false">F200</f>
        <v>0</v>
      </c>
      <c r="G199" s="18"/>
      <c r="H199" s="19"/>
    </row>
    <row r="200" customFormat="false" ht="27" hidden="false" customHeight="false" outlineLevel="0" collapsed="false">
      <c r="A200" s="16" t="s">
        <v>195</v>
      </c>
      <c r="B200" s="17" t="s">
        <v>196</v>
      </c>
      <c r="C200" s="18" t="n">
        <f aca="false">C201+C202</f>
        <v>0</v>
      </c>
      <c r="D200" s="18" t="n">
        <f aca="false">D201+D202</f>
        <v>0</v>
      </c>
      <c r="E200" s="18" t="n">
        <f aca="false">E201+E202</f>
        <v>0</v>
      </c>
      <c r="F200" s="18" t="n">
        <f aca="false">F201+F202</f>
        <v>0</v>
      </c>
      <c r="G200" s="18"/>
      <c r="H200" s="19"/>
    </row>
    <row r="201" customFormat="false" ht="14.4" hidden="false" customHeight="false" outlineLevel="0" collapsed="false">
      <c r="A201" s="16" t="s">
        <v>197</v>
      </c>
      <c r="B201" s="17" t="s">
        <v>198</v>
      </c>
      <c r="C201" s="18"/>
      <c r="D201" s="18"/>
      <c r="E201" s="18" t="n">
        <v>0</v>
      </c>
      <c r="F201" s="18" t="n">
        <v>0</v>
      </c>
      <c r="G201" s="18" t="n">
        <v>0</v>
      </c>
      <c r="H201" s="19"/>
    </row>
    <row r="202" customFormat="false" ht="14.4" hidden="false" customHeight="false" outlineLevel="0" collapsed="false">
      <c r="A202" s="16" t="s">
        <v>199</v>
      </c>
      <c r="B202" s="17" t="s">
        <v>200</v>
      </c>
      <c r="C202" s="18"/>
      <c r="D202" s="18"/>
      <c r="E202" s="18" t="n">
        <v>0</v>
      </c>
      <c r="F202" s="18" t="n">
        <v>0</v>
      </c>
      <c r="G202" s="18" t="n">
        <v>0</v>
      </c>
      <c r="H202" s="19"/>
    </row>
    <row r="203" customFormat="false" ht="14.4" hidden="false" customHeight="false" outlineLevel="0" collapsed="false">
      <c r="A203" s="16" t="s">
        <v>207</v>
      </c>
      <c r="B203" s="17" t="s">
        <v>208</v>
      </c>
      <c r="C203" s="18" t="n">
        <f aca="false">C204</f>
        <v>25041000</v>
      </c>
      <c r="D203" s="18" t="n">
        <f aca="false">D204</f>
        <v>5639000</v>
      </c>
      <c r="E203" s="18" t="n">
        <f aca="false">E204</f>
        <v>4165000</v>
      </c>
      <c r="F203" s="18" t="n">
        <f aca="false">F204</f>
        <v>11231000</v>
      </c>
      <c r="G203" s="18" t="n">
        <f aca="false">G204</f>
        <v>79645</v>
      </c>
      <c r="H203" s="19" t="n">
        <f aca="false">G203/D203</f>
        <v>0.0141239581486079</v>
      </c>
    </row>
    <row r="204" customFormat="false" ht="14.4" hidden="false" customHeight="false" outlineLevel="0" collapsed="false">
      <c r="A204" s="16" t="s">
        <v>209</v>
      </c>
      <c r="B204" s="17" t="s">
        <v>210</v>
      </c>
      <c r="C204" s="18" t="n">
        <f aca="false">C205+C209</f>
        <v>25041000</v>
      </c>
      <c r="D204" s="18" t="n">
        <f aca="false">D205+D209</f>
        <v>5639000</v>
      </c>
      <c r="E204" s="18" t="n">
        <f aca="false">E205+E209</f>
        <v>4165000</v>
      </c>
      <c r="F204" s="18" t="n">
        <f aca="false">F205+F209</f>
        <v>11231000</v>
      </c>
      <c r="G204" s="18" t="n">
        <f aca="false">G205+G209</f>
        <v>79645</v>
      </c>
      <c r="H204" s="19" t="n">
        <f aca="false">G204/D204</f>
        <v>0.0141239581486079</v>
      </c>
    </row>
    <row r="205" customFormat="false" ht="14.4" hidden="false" customHeight="false" outlineLevel="0" collapsed="false">
      <c r="A205" s="16" t="s">
        <v>211</v>
      </c>
      <c r="B205" s="17" t="s">
        <v>212</v>
      </c>
      <c r="C205" s="18" t="n">
        <f aca="false">C206+C207+C208</f>
        <v>20890000</v>
      </c>
      <c r="D205" s="18" t="n">
        <f aca="false">D206+D207+D208</f>
        <v>5575000</v>
      </c>
      <c r="E205" s="18" t="n">
        <f aca="false">E206+E207+E208</f>
        <v>4165000</v>
      </c>
      <c r="F205" s="18" t="n">
        <f aca="false">F206+F207+F208</f>
        <v>8231000</v>
      </c>
      <c r="G205" s="18" t="n">
        <f aca="false">G206+G207+G208</f>
        <v>20785</v>
      </c>
      <c r="H205" s="19" t="n">
        <f aca="false">G205/D205</f>
        <v>0.00372825112107623</v>
      </c>
    </row>
    <row r="206" customFormat="false" ht="14.4" hidden="false" customHeight="false" outlineLevel="0" collapsed="false">
      <c r="A206" s="16" t="s">
        <v>296</v>
      </c>
      <c r="B206" s="17" t="s">
        <v>297</v>
      </c>
      <c r="C206" s="18" t="n">
        <v>15302000</v>
      </c>
      <c r="D206" s="18" t="n">
        <v>1839000</v>
      </c>
      <c r="E206" s="18" t="n">
        <v>236000</v>
      </c>
      <c r="F206" s="18" t="n">
        <v>3264000</v>
      </c>
      <c r="G206" s="18" t="n">
        <v>20785</v>
      </c>
      <c r="H206" s="19" t="n">
        <f aca="false">G206/D206</f>
        <v>0.0113023382272974</v>
      </c>
    </row>
    <row r="207" customFormat="false" ht="14.4" hidden="false" customHeight="false" outlineLevel="0" collapsed="false">
      <c r="A207" s="16" t="s">
        <v>244</v>
      </c>
      <c r="B207" s="17" t="s">
        <v>245</v>
      </c>
      <c r="C207" s="18" t="n">
        <v>4530000</v>
      </c>
      <c r="D207" s="18" t="n">
        <v>3516000</v>
      </c>
      <c r="E207" s="18" t="n">
        <v>3835000</v>
      </c>
      <c r="F207" s="18" t="n">
        <v>4317000</v>
      </c>
      <c r="G207" s="18" t="n">
        <v>0</v>
      </c>
      <c r="H207" s="19" t="n">
        <f aca="false">G207/D207</f>
        <v>0</v>
      </c>
    </row>
    <row r="208" customFormat="false" ht="14.4" hidden="false" customHeight="false" outlineLevel="0" collapsed="false">
      <c r="A208" s="16" t="s">
        <v>213</v>
      </c>
      <c r="B208" s="17" t="s">
        <v>214</v>
      </c>
      <c r="C208" s="18" t="n">
        <v>1058000</v>
      </c>
      <c r="D208" s="18" t="n">
        <v>220000</v>
      </c>
      <c r="E208" s="18" t="n">
        <v>94000</v>
      </c>
      <c r="F208" s="18" t="n">
        <v>650000</v>
      </c>
      <c r="G208" s="18" t="n">
        <v>0</v>
      </c>
      <c r="H208" s="19" t="n">
        <f aca="false">G208/D208</f>
        <v>0</v>
      </c>
    </row>
    <row r="209" customFormat="false" ht="14.4" hidden="false" customHeight="false" outlineLevel="0" collapsed="false">
      <c r="A209" s="16" t="s">
        <v>414</v>
      </c>
      <c r="B209" s="17" t="s">
        <v>415</v>
      </c>
      <c r="C209" s="18" t="n">
        <v>4151000</v>
      </c>
      <c r="D209" s="18" t="n">
        <v>64000</v>
      </c>
      <c r="E209" s="18" t="n">
        <v>0</v>
      </c>
      <c r="F209" s="18" t="n">
        <v>3000000</v>
      </c>
      <c r="G209" s="18" t="n">
        <v>58860</v>
      </c>
      <c r="H209" s="19" t="n">
        <f aca="false">G209/D209</f>
        <v>0.9196875</v>
      </c>
    </row>
    <row r="210" customFormat="false" ht="14.4" hidden="false" customHeight="false" outlineLevel="0" collapsed="false">
      <c r="A210" s="16" t="s">
        <v>416</v>
      </c>
      <c r="B210" s="17" t="s">
        <v>417</v>
      </c>
      <c r="C210" s="18" t="n">
        <f aca="false">C211</f>
        <v>1064000</v>
      </c>
      <c r="D210" s="18" t="n">
        <f aca="false">D211</f>
        <v>168000</v>
      </c>
      <c r="E210" s="18" t="n">
        <f aca="false">E211</f>
        <v>0</v>
      </c>
      <c r="F210" s="18" t="n">
        <f aca="false">F211</f>
        <v>2098000</v>
      </c>
      <c r="G210" s="18" t="n">
        <f aca="false">G211</f>
        <v>0</v>
      </c>
      <c r="H210" s="19" t="n">
        <f aca="false">G210/D210</f>
        <v>0</v>
      </c>
    </row>
    <row r="211" customFormat="false" ht="14.4" hidden="false" customHeight="false" outlineLevel="0" collapsed="false">
      <c r="A211" s="16" t="s">
        <v>405</v>
      </c>
      <c r="B211" s="17" t="s">
        <v>192</v>
      </c>
      <c r="C211" s="18" t="n">
        <f aca="false">C212</f>
        <v>1064000</v>
      </c>
      <c r="D211" s="18" t="n">
        <f aca="false">D212</f>
        <v>168000</v>
      </c>
      <c r="E211" s="18" t="n">
        <f aca="false">E212</f>
        <v>0</v>
      </c>
      <c r="F211" s="18" t="n">
        <f aca="false">F212</f>
        <v>2098000</v>
      </c>
      <c r="G211" s="18" t="n">
        <f aca="false">G212</f>
        <v>0</v>
      </c>
      <c r="H211" s="19" t="n">
        <f aca="false">G211/D211</f>
        <v>0</v>
      </c>
    </row>
    <row r="212" customFormat="false" ht="14.4" hidden="false" customHeight="false" outlineLevel="0" collapsed="false">
      <c r="A212" s="16" t="s">
        <v>207</v>
      </c>
      <c r="B212" s="17" t="s">
        <v>208</v>
      </c>
      <c r="C212" s="18" t="n">
        <f aca="false">C213</f>
        <v>1064000</v>
      </c>
      <c r="D212" s="18" t="n">
        <f aca="false">D213</f>
        <v>168000</v>
      </c>
      <c r="E212" s="18" t="n">
        <f aca="false">E213</f>
        <v>0</v>
      </c>
      <c r="F212" s="18" t="n">
        <f aca="false">F213</f>
        <v>2098000</v>
      </c>
      <c r="G212" s="18" t="n">
        <f aca="false">G213</f>
        <v>0</v>
      </c>
      <c r="H212" s="19" t="n">
        <f aca="false">G212/D212</f>
        <v>0</v>
      </c>
    </row>
    <row r="213" customFormat="false" ht="14.4" hidden="false" customHeight="false" outlineLevel="0" collapsed="false">
      <c r="A213" s="16" t="s">
        <v>209</v>
      </c>
      <c r="B213" s="17" t="s">
        <v>210</v>
      </c>
      <c r="C213" s="18" t="n">
        <f aca="false">C214</f>
        <v>1064000</v>
      </c>
      <c r="D213" s="18" t="n">
        <f aca="false">D214</f>
        <v>168000</v>
      </c>
      <c r="E213" s="18" t="n">
        <f aca="false">E214</f>
        <v>0</v>
      </c>
      <c r="F213" s="18" t="n">
        <f aca="false">F214</f>
        <v>2098000</v>
      </c>
      <c r="G213" s="18" t="n">
        <f aca="false">G214</f>
        <v>0</v>
      </c>
      <c r="H213" s="19" t="n">
        <f aca="false">G213/D213</f>
        <v>0</v>
      </c>
    </row>
    <row r="214" customFormat="false" ht="14.4" hidden="false" customHeight="false" outlineLevel="0" collapsed="false">
      <c r="A214" s="16" t="s">
        <v>211</v>
      </c>
      <c r="B214" s="17" t="s">
        <v>212</v>
      </c>
      <c r="C214" s="18" t="n">
        <f aca="false">C215</f>
        <v>1064000</v>
      </c>
      <c r="D214" s="18" t="n">
        <f aca="false">D215</f>
        <v>168000</v>
      </c>
      <c r="E214" s="18" t="n">
        <f aca="false">E215</f>
        <v>0</v>
      </c>
      <c r="F214" s="18" t="n">
        <f aca="false">F215</f>
        <v>2098000</v>
      </c>
      <c r="G214" s="18" t="n">
        <f aca="false">G215</f>
        <v>0</v>
      </c>
      <c r="H214" s="19" t="n">
        <f aca="false">G214/D214</f>
        <v>0</v>
      </c>
    </row>
    <row r="215" customFormat="false" ht="14.4" hidden="false" customHeight="false" outlineLevel="0" collapsed="false">
      <c r="A215" s="16" t="s">
        <v>213</v>
      </c>
      <c r="B215" s="17" t="s">
        <v>214</v>
      </c>
      <c r="C215" s="18" t="n">
        <v>1064000</v>
      </c>
      <c r="D215" s="18" t="n">
        <v>168000</v>
      </c>
      <c r="E215" s="18" t="n">
        <v>0</v>
      </c>
      <c r="F215" s="18" t="n">
        <v>2098000</v>
      </c>
      <c r="G215" s="18" t="n">
        <v>0</v>
      </c>
      <c r="H215" s="19" t="n">
        <f aca="false">G215/D215</f>
        <v>0</v>
      </c>
    </row>
    <row r="216" s="2" customFormat="true" ht="13.2" hidden="false" customHeight="false" outlineLevel="0" collapsed="false">
      <c r="A216" s="25" t="s">
        <v>349</v>
      </c>
      <c r="B216" s="26" t="s">
        <v>350</v>
      </c>
      <c r="C216" s="27" t="n">
        <f aca="false">C163-C188</f>
        <v>0</v>
      </c>
      <c r="D216" s="18" t="n">
        <f aca="false">E216+F216</f>
        <v>0</v>
      </c>
      <c r="E216" s="27" t="n">
        <f aca="false">E163-E188</f>
        <v>0</v>
      </c>
      <c r="F216" s="27" t="n">
        <f aca="false">F163-F188</f>
        <v>0</v>
      </c>
      <c r="G216" s="27" t="n">
        <f aca="false">G163-G188</f>
        <v>84355</v>
      </c>
      <c r="H216" s="19" t="e">
        <f aca="false">G216/D216</f>
        <v>#DIV/0!</v>
      </c>
    </row>
    <row r="217" s="2" customFormat="true" ht="13.2" hidden="false" customHeight="false" outlineLevel="0" collapsed="false">
      <c r="A217" s="25" t="s">
        <v>351</v>
      </c>
      <c r="B217" s="26" t="s">
        <v>352</v>
      </c>
      <c r="C217" s="27" t="n">
        <f aca="false">C105-C135</f>
        <v>0</v>
      </c>
      <c r="D217" s="18" t="n">
        <f aca="false">E217+F217</f>
        <v>0</v>
      </c>
      <c r="E217" s="27" t="n">
        <f aca="false">E105-E135</f>
        <v>0</v>
      </c>
      <c r="F217" s="27" t="n">
        <f aca="false">F105-F135</f>
        <v>0</v>
      </c>
      <c r="G217" s="27" t="n">
        <f aca="false">G105-G135</f>
        <v>7361642</v>
      </c>
      <c r="H217" s="19"/>
    </row>
    <row r="218" s="2" customFormat="true" ht="13.2" hidden="false" customHeight="false" outlineLevel="0" collapsed="false">
      <c r="A218" s="25" t="s">
        <v>353</v>
      </c>
      <c r="B218" s="26" t="s">
        <v>354</v>
      </c>
      <c r="C218" s="27" t="n">
        <f aca="false">C8-C55</f>
        <v>0</v>
      </c>
      <c r="D218" s="18" t="n">
        <f aca="false">E218+F218</f>
        <v>0</v>
      </c>
      <c r="E218" s="27" t="n">
        <f aca="false">E8-E55</f>
        <v>0</v>
      </c>
      <c r="F218" s="27" t="n">
        <f aca="false">F8-F55</f>
        <v>0</v>
      </c>
      <c r="G218" s="27" t="n">
        <f aca="false">G8-G55</f>
        <v>7445997</v>
      </c>
      <c r="H218" s="19" t="e">
        <f aca="false">G218/D218</f>
        <v>#DIV/0!</v>
      </c>
    </row>
  </sheetData>
  <autoFilter ref="C7:H218"/>
  <mergeCells count="1">
    <mergeCell ref="A4:H4"/>
  </mergeCells>
  <printOptions headings="false" gridLines="false" gridLinesSet="true" horizontalCentered="true" verticalCentered="false"/>
  <pageMargins left="0.708333333333333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0-04-14T09:30:50Z</cp:lastPrinted>
  <dcterms:modified xsi:type="dcterms:W3CDTF">2020-04-14T09:34:57Z</dcterms:modified>
  <cp:revision>0</cp:revision>
  <dc:subject/>
  <dc:title/>
</cp:coreProperties>
</file>