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a" sheetId="1" state="visible" r:id="rId2"/>
  </sheets>
  <definedNames>
    <definedName function="false" hidden="false" localSheetId="0" name="_xlnm.Print_Titles" vbProcedure="false">'anexa 10a'!$1:$3</definedName>
    <definedName function="false" hidden="true" localSheetId="0" name="_xlnm._FilterDatabase" vbProcedure="false">'anexa 10a'!$A$3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r. crt.</t>
  </si>
  <si>
    <t xml:space="preserve">Cap</t>
  </si>
  <si>
    <t xml:space="preserve">Denumire proiect</t>
  </si>
  <si>
    <t xml:space="preserve">Valoare totală</t>
  </si>
  <si>
    <t xml:space="preserve">Realizat până la 31.12.2011</t>
  </si>
  <si>
    <t xml:space="preserve">Rest de finanţat</t>
  </si>
  <si>
    <t xml:space="preserve">Influenţe</t>
  </si>
  <si>
    <t xml:space="preserve">Valori rectificate 2012</t>
  </si>
  <si>
    <t xml:space="preserve">Echipamente pentru îmbunătăţirea intervenţiilor în situaţii de urgenţă</t>
  </si>
  <si>
    <t xml:space="preserve">Reabilitarea, modernizarea şi echiparea ambulatoriului Spitalului Clinic Judeţean de Urgenţă Mureş</t>
  </si>
  <si>
    <t xml:space="preserve">Modernizarea şi dotarea ambulatoriului Spitalului Clinic Judeţean Mureş</t>
  </si>
  <si>
    <t xml:space="preserve">Parc auto pentru sporturi cu motor</t>
  </si>
  <si>
    <t xml:space="preserve">Reabilitare, modernizare şi dotare clădire pentru înfiinţare CRRN Luduş</t>
  </si>
  <si>
    <t xml:space="preserve">Restructurarea CRRN Brîncoveneşti prin crearea noului CRRN Sf. Maria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istem de man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Asigurarea condiţiilor de implementare a sistemului legislativ managerial public pentru cadrele de conducere din cadrul Consiliului Judeţean Mureş şi al instituţiilor subordonate</t>
  </si>
  <si>
    <t xml:space="preserve">Promovarea judeţului Mureş</t>
  </si>
  <si>
    <t xml:space="preserve">Selectarea structurilor gazdă pentru înfiinţarea centrelor Europe Direct pentru perioada 2009-2012</t>
  </si>
  <si>
    <t xml:space="preserve">Reabilitarea şi modernizarea drumului judeţean DJ 142C </t>
  </si>
  <si>
    <t xml:space="preserve">Reabilitarea , modernizarea DJ 135 Măgherani-Sărăţeni</t>
  </si>
  <si>
    <t xml:space="preserve">TOTAL</t>
  </si>
  <si>
    <t xml:space="preserve">din care finanţate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8.56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6.56"/>
    <col collapsed="false" customWidth="true" hidden="false" outlineLevel="0" max="13" min="13" style="0" width="10.56"/>
    <col collapsed="false" customWidth="true" hidden="false" outlineLevel="0" max="14" min="14" style="0" width="14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 t="n">
        <v>2012</v>
      </c>
      <c r="G2" s="1" t="s">
        <v>6</v>
      </c>
      <c r="H2" s="1" t="s">
        <v>7</v>
      </c>
      <c r="I2" s="1" t="n">
        <v>2013</v>
      </c>
      <c r="J2" s="1" t="n">
        <v>2014</v>
      </c>
      <c r="K2" s="1" t="n">
        <v>2015</v>
      </c>
      <c r="L2" s="1" t="n">
        <v>2016</v>
      </c>
    </row>
    <row r="3" s="4" customFormat="true" ht="11.25" hidden="false" customHeight="false" outlineLevel="0" collapsed="false">
      <c r="A3" s="3" t="n">
        <v>0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/>
      <c r="H3" s="3"/>
      <c r="I3" s="3" t="n">
        <v>6</v>
      </c>
      <c r="J3" s="3" t="n">
        <v>7</v>
      </c>
      <c r="K3" s="3" t="n">
        <v>8</v>
      </c>
      <c r="L3" s="3" t="n">
        <v>9</v>
      </c>
    </row>
    <row r="4" s="10" customFormat="true" ht="30" hidden="false" customHeight="true" outlineLevel="0" collapsed="false">
      <c r="A4" s="5" t="n">
        <v>1</v>
      </c>
      <c r="B4" s="6" t="n">
        <v>54</v>
      </c>
      <c r="C4" s="7" t="s">
        <v>8</v>
      </c>
      <c r="D4" s="8" t="n">
        <v>3567000</v>
      </c>
      <c r="E4" s="9"/>
      <c r="F4" s="8" t="n">
        <v>3567000</v>
      </c>
      <c r="G4" s="8"/>
      <c r="H4" s="8" t="n">
        <f aca="false">F4+G4</f>
        <v>3567000</v>
      </c>
      <c r="I4" s="9"/>
      <c r="J4" s="9"/>
      <c r="K4" s="9"/>
      <c r="L4" s="9"/>
      <c r="N4" s="11"/>
      <c r="V4" s="11"/>
      <c r="W4" s="11"/>
      <c r="X4" s="11"/>
      <c r="Y4" s="11"/>
      <c r="Z4" s="11"/>
      <c r="AA4" s="11"/>
    </row>
    <row r="5" s="10" customFormat="true" ht="45" hidden="false" customHeight="true" outlineLevel="0" collapsed="false">
      <c r="A5" s="5" t="n">
        <v>2</v>
      </c>
      <c r="B5" s="6" t="n">
        <v>66</v>
      </c>
      <c r="C5" s="7" t="s">
        <v>9</v>
      </c>
      <c r="D5" s="12" t="n">
        <v>18803147</v>
      </c>
      <c r="E5" s="9" t="n">
        <v>469368</v>
      </c>
      <c r="F5" s="12" t="n">
        <v>58000</v>
      </c>
      <c r="G5" s="12"/>
      <c r="H5" s="12" t="n">
        <f aca="false">F5+G5</f>
        <v>58000</v>
      </c>
      <c r="I5" s="9" t="n">
        <v>4570956</v>
      </c>
      <c r="J5" s="9" t="n">
        <v>5710613</v>
      </c>
      <c r="K5" s="9" t="n">
        <v>7994210</v>
      </c>
      <c r="L5" s="9"/>
      <c r="M5" s="11"/>
      <c r="N5" s="11"/>
      <c r="V5" s="11"/>
      <c r="W5" s="11"/>
      <c r="X5" s="11"/>
      <c r="Y5" s="11"/>
      <c r="Z5" s="11"/>
      <c r="AA5" s="11"/>
    </row>
    <row r="6" s="10" customFormat="true" ht="30" hidden="false" customHeight="true" outlineLevel="0" collapsed="false">
      <c r="A6" s="5" t="n">
        <v>3</v>
      </c>
      <c r="B6" s="6" t="n">
        <v>66</v>
      </c>
      <c r="C6" s="7" t="s">
        <v>10</v>
      </c>
      <c r="D6" s="12" t="n">
        <v>11268605</v>
      </c>
      <c r="E6" s="9" t="n">
        <v>105819</v>
      </c>
      <c r="F6" s="12" t="n">
        <v>4845000</v>
      </c>
      <c r="G6" s="12"/>
      <c r="H6" s="12" t="n">
        <f aca="false">F6+G6</f>
        <v>4845000</v>
      </c>
      <c r="I6" s="9" t="n">
        <v>6317786</v>
      </c>
      <c r="J6" s="9"/>
      <c r="K6" s="9"/>
      <c r="L6" s="9"/>
      <c r="N6" s="11"/>
      <c r="V6" s="11"/>
      <c r="W6" s="11"/>
      <c r="X6" s="11"/>
      <c r="Y6" s="11"/>
      <c r="Z6" s="11"/>
      <c r="AA6" s="11"/>
    </row>
    <row r="7" s="10" customFormat="true" ht="15" hidden="false" customHeight="true" outlineLevel="0" collapsed="false">
      <c r="A7" s="5" t="n">
        <v>4</v>
      </c>
      <c r="B7" s="6" t="n">
        <v>67</v>
      </c>
      <c r="C7" s="7" t="s">
        <v>11</v>
      </c>
      <c r="D7" s="12" t="n">
        <v>49259241</v>
      </c>
      <c r="E7" s="9" t="n">
        <v>1854510</v>
      </c>
      <c r="F7" s="12" t="n">
        <v>23472000</v>
      </c>
      <c r="G7" s="12" t="n">
        <v>1064000</v>
      </c>
      <c r="H7" s="12" t="n">
        <f aca="false">F7+G7</f>
        <v>24536000</v>
      </c>
      <c r="I7" s="9" t="n">
        <f aca="false">23932731-1064000</f>
        <v>22868731</v>
      </c>
      <c r="J7" s="9"/>
      <c r="K7" s="9"/>
      <c r="L7" s="9"/>
      <c r="N7" s="11"/>
      <c r="V7" s="11"/>
      <c r="W7" s="11"/>
      <c r="X7" s="11"/>
      <c r="Y7" s="11"/>
      <c r="Z7" s="11"/>
      <c r="AA7" s="11"/>
    </row>
    <row r="8" s="10" customFormat="true" ht="30" hidden="false" customHeight="true" outlineLevel="0" collapsed="false">
      <c r="A8" s="5" t="n">
        <v>5</v>
      </c>
      <c r="B8" s="6" t="n">
        <v>68</v>
      </c>
      <c r="C8" s="7" t="s">
        <v>12</v>
      </c>
      <c r="D8" s="8" t="n">
        <v>3715088</v>
      </c>
      <c r="E8" s="9" t="n">
        <v>73088</v>
      </c>
      <c r="F8" s="8" t="n">
        <v>3642000</v>
      </c>
      <c r="G8" s="8"/>
      <c r="H8" s="8" t="n">
        <f aca="false">F8+G8</f>
        <v>3642000</v>
      </c>
      <c r="I8" s="9"/>
      <c r="J8" s="9"/>
      <c r="K8" s="9"/>
      <c r="L8" s="9"/>
      <c r="N8" s="11"/>
      <c r="V8" s="11"/>
      <c r="W8" s="11"/>
      <c r="X8" s="11"/>
      <c r="Y8" s="11"/>
      <c r="Z8" s="11"/>
      <c r="AA8" s="11"/>
    </row>
    <row r="9" s="10" customFormat="true" ht="30" hidden="false" customHeight="true" outlineLevel="0" collapsed="false">
      <c r="A9" s="5" t="n">
        <v>6</v>
      </c>
      <c r="B9" s="6" t="n">
        <v>68</v>
      </c>
      <c r="C9" s="7" t="s">
        <v>13</v>
      </c>
      <c r="D9" s="8" t="n">
        <v>4094329</v>
      </c>
      <c r="E9" s="9" t="n">
        <v>60984</v>
      </c>
      <c r="F9" s="8" t="n">
        <v>3706000</v>
      </c>
      <c r="G9" s="8"/>
      <c r="H9" s="8" t="n">
        <f aca="false">F9+G9</f>
        <v>3706000</v>
      </c>
      <c r="I9" s="9" t="n">
        <v>327345</v>
      </c>
      <c r="J9" s="9"/>
      <c r="K9" s="9"/>
      <c r="L9" s="9"/>
      <c r="N9" s="11"/>
      <c r="V9" s="11"/>
      <c r="W9" s="11"/>
      <c r="X9" s="11"/>
      <c r="Y9" s="11"/>
      <c r="Z9" s="11"/>
      <c r="AA9" s="11"/>
    </row>
    <row r="10" s="10" customFormat="true" ht="30" hidden="false" customHeight="true" outlineLevel="0" collapsed="false">
      <c r="A10" s="5" t="n">
        <v>7</v>
      </c>
      <c r="B10" s="6" t="n">
        <v>68</v>
      </c>
      <c r="C10" s="7" t="s">
        <v>14</v>
      </c>
      <c r="D10" s="8" t="n">
        <v>3301750</v>
      </c>
      <c r="E10" s="9" t="n">
        <v>168832</v>
      </c>
      <c r="F10" s="8" t="n">
        <v>2847000</v>
      </c>
      <c r="G10" s="8"/>
      <c r="H10" s="8" t="n">
        <f aca="false">F10+G10</f>
        <v>2847000</v>
      </c>
      <c r="I10" s="9" t="n">
        <v>285918</v>
      </c>
      <c r="J10" s="9"/>
      <c r="K10" s="9"/>
      <c r="L10" s="9"/>
      <c r="N10" s="11"/>
      <c r="V10" s="11"/>
      <c r="W10" s="11"/>
      <c r="X10" s="11"/>
      <c r="Y10" s="11"/>
      <c r="Z10" s="11"/>
      <c r="AA10" s="11"/>
    </row>
    <row r="11" s="10" customFormat="true" ht="30" hidden="false" customHeight="true" outlineLevel="0" collapsed="false">
      <c r="A11" s="5" t="n">
        <v>8</v>
      </c>
      <c r="B11" s="6" t="n">
        <v>70</v>
      </c>
      <c r="C11" s="7" t="s">
        <v>15</v>
      </c>
      <c r="D11" s="8" t="n">
        <v>1726265</v>
      </c>
      <c r="E11" s="9"/>
      <c r="F11" s="8" t="n">
        <v>517000</v>
      </c>
      <c r="G11" s="8"/>
      <c r="H11" s="8" t="n">
        <f aca="false">F11+G11</f>
        <v>517000</v>
      </c>
      <c r="I11" s="9" t="n">
        <v>1209265</v>
      </c>
      <c r="J11" s="9"/>
      <c r="K11" s="9"/>
      <c r="L11" s="9"/>
      <c r="N11" s="11"/>
      <c r="V11" s="11"/>
      <c r="W11" s="11"/>
      <c r="X11" s="11"/>
      <c r="Y11" s="11"/>
      <c r="Z11" s="11"/>
      <c r="AA11" s="11"/>
    </row>
    <row r="12" s="10" customFormat="true" ht="30" hidden="false" customHeight="true" outlineLevel="0" collapsed="false">
      <c r="A12" s="5" t="n">
        <v>9</v>
      </c>
      <c r="B12" s="6" t="n">
        <v>74</v>
      </c>
      <c r="C12" s="7" t="s">
        <v>16</v>
      </c>
      <c r="D12" s="8" t="n">
        <v>209723982</v>
      </c>
      <c r="E12" s="9" t="n">
        <v>17693025</v>
      </c>
      <c r="F12" s="8" t="n">
        <v>156683000</v>
      </c>
      <c r="G12" s="8"/>
      <c r="H12" s="8" t="n">
        <f aca="false">F12+G12</f>
        <v>156683000</v>
      </c>
      <c r="I12" s="9" t="n">
        <v>35347957</v>
      </c>
      <c r="J12" s="9"/>
      <c r="K12" s="9"/>
      <c r="L12" s="9"/>
      <c r="M12" s="11"/>
      <c r="N12" s="11"/>
      <c r="V12" s="11"/>
      <c r="W12" s="11"/>
      <c r="X12" s="11"/>
      <c r="Y12" s="11"/>
      <c r="Z12" s="11"/>
      <c r="AA12" s="11"/>
    </row>
    <row r="13" s="10" customFormat="true" ht="45" hidden="false" customHeight="true" outlineLevel="0" collapsed="false">
      <c r="A13" s="5" t="n">
        <v>10</v>
      </c>
      <c r="B13" s="6" t="n">
        <v>74</v>
      </c>
      <c r="C13" s="7" t="s">
        <v>17</v>
      </c>
      <c r="D13" s="8" t="n">
        <v>3176626</v>
      </c>
      <c r="E13" s="9" t="n">
        <v>879734</v>
      </c>
      <c r="F13" s="8" t="n">
        <v>1572000</v>
      </c>
      <c r="G13" s="8"/>
      <c r="H13" s="8" t="n">
        <f aca="false">F13+G13</f>
        <v>1572000</v>
      </c>
      <c r="I13" s="9" t="n">
        <v>504482</v>
      </c>
      <c r="J13" s="9" t="n">
        <v>161192</v>
      </c>
      <c r="K13" s="9" t="n">
        <v>40618</v>
      </c>
      <c r="L13" s="9" t="n">
        <v>18600</v>
      </c>
      <c r="M13" s="11"/>
      <c r="N13" s="11"/>
      <c r="V13" s="11"/>
      <c r="W13" s="11"/>
      <c r="X13" s="11"/>
      <c r="Y13" s="11"/>
      <c r="Z13" s="11"/>
      <c r="AA13" s="11"/>
    </row>
    <row r="14" s="10" customFormat="true" ht="60" hidden="false" customHeight="true" outlineLevel="0" collapsed="false">
      <c r="A14" s="5" t="n">
        <v>11</v>
      </c>
      <c r="B14" s="6" t="n">
        <v>80</v>
      </c>
      <c r="C14" s="7" t="s">
        <v>18</v>
      </c>
      <c r="D14" s="8" t="n">
        <v>607879</v>
      </c>
      <c r="E14" s="9" t="n">
        <v>474879</v>
      </c>
      <c r="F14" s="8" t="n">
        <v>133000</v>
      </c>
      <c r="G14" s="8"/>
      <c r="H14" s="8" t="n">
        <f aca="false">F14+G14</f>
        <v>133000</v>
      </c>
      <c r="I14" s="9"/>
      <c r="J14" s="9"/>
      <c r="K14" s="9"/>
      <c r="L14" s="9"/>
      <c r="N14" s="11"/>
      <c r="V14" s="11"/>
      <c r="W14" s="11"/>
      <c r="X14" s="11"/>
      <c r="Y14" s="11"/>
      <c r="Z14" s="11"/>
      <c r="AA14" s="11"/>
    </row>
    <row r="15" s="10" customFormat="true" ht="15" hidden="false" customHeight="true" outlineLevel="0" collapsed="false">
      <c r="A15" s="5" t="n">
        <v>12</v>
      </c>
      <c r="B15" s="6" t="n">
        <v>80</v>
      </c>
      <c r="C15" s="7" t="s">
        <v>19</v>
      </c>
      <c r="D15" s="8" t="n">
        <v>359787</v>
      </c>
      <c r="E15" s="9" t="n">
        <v>1787</v>
      </c>
      <c r="F15" s="8" t="n">
        <v>358000</v>
      </c>
      <c r="G15" s="8"/>
      <c r="H15" s="8" t="n">
        <f aca="false">F15+G15</f>
        <v>358000</v>
      </c>
      <c r="I15" s="9"/>
      <c r="J15" s="9"/>
      <c r="K15" s="9"/>
      <c r="L15" s="9"/>
      <c r="N15" s="11"/>
      <c r="V15" s="11"/>
      <c r="W15" s="11"/>
      <c r="X15" s="11"/>
      <c r="Y15" s="11"/>
      <c r="Z15" s="11"/>
      <c r="AA15" s="11"/>
    </row>
    <row r="16" s="10" customFormat="true" ht="30" hidden="false" customHeight="true" outlineLevel="0" collapsed="false">
      <c r="A16" s="5" t="n">
        <v>13</v>
      </c>
      <c r="B16" s="6" t="n">
        <v>80</v>
      </c>
      <c r="C16" s="7" t="s">
        <v>20</v>
      </c>
      <c r="D16" s="8" t="n">
        <v>496160</v>
      </c>
      <c r="E16" s="9" t="n">
        <v>366160</v>
      </c>
      <c r="F16" s="8" t="n">
        <v>130000</v>
      </c>
      <c r="G16" s="8"/>
      <c r="H16" s="8" t="n">
        <f aca="false">F16+G16</f>
        <v>130000</v>
      </c>
      <c r="I16" s="9"/>
      <c r="J16" s="9"/>
      <c r="K16" s="9"/>
      <c r="L16" s="9"/>
      <c r="N16" s="11"/>
      <c r="V16" s="11"/>
      <c r="W16" s="11"/>
      <c r="X16" s="11"/>
      <c r="Y16" s="11"/>
      <c r="Z16" s="11"/>
      <c r="AA16" s="11"/>
    </row>
    <row r="17" s="10" customFormat="true" ht="30" hidden="false" customHeight="true" outlineLevel="0" collapsed="false">
      <c r="A17" s="5" t="n">
        <v>14</v>
      </c>
      <c r="B17" s="6" t="n">
        <v>84</v>
      </c>
      <c r="C17" s="7" t="s">
        <v>21</v>
      </c>
      <c r="D17" s="8" t="n">
        <v>25044170</v>
      </c>
      <c r="E17" s="9" t="n">
        <v>20414170</v>
      </c>
      <c r="F17" s="8" t="n">
        <v>4630000</v>
      </c>
      <c r="G17" s="8"/>
      <c r="H17" s="8" t="n">
        <f aca="false">F17+G17</f>
        <v>4630000</v>
      </c>
      <c r="I17" s="9"/>
      <c r="J17" s="9"/>
      <c r="K17" s="9"/>
      <c r="L17" s="9"/>
      <c r="N17" s="11"/>
      <c r="V17" s="11"/>
      <c r="W17" s="11"/>
      <c r="X17" s="11"/>
      <c r="Y17" s="11"/>
      <c r="Z17" s="11"/>
      <c r="AA17" s="11"/>
    </row>
    <row r="18" s="10" customFormat="true" ht="30" hidden="false" customHeight="true" outlineLevel="0" collapsed="false">
      <c r="A18" s="5" t="n">
        <v>15</v>
      </c>
      <c r="B18" s="6" t="n">
        <v>84</v>
      </c>
      <c r="C18" s="7" t="s">
        <v>22</v>
      </c>
      <c r="D18" s="8" t="n">
        <v>56411543</v>
      </c>
      <c r="E18" s="9" t="n">
        <v>177310</v>
      </c>
      <c r="F18" s="8" t="n">
        <v>808000</v>
      </c>
      <c r="G18" s="8"/>
      <c r="H18" s="8" t="n">
        <f aca="false">F18+G18</f>
        <v>808000</v>
      </c>
      <c r="I18" s="9" t="n">
        <v>23167736</v>
      </c>
      <c r="J18" s="9" t="n">
        <v>27283531</v>
      </c>
      <c r="K18" s="9" t="n">
        <v>4974966</v>
      </c>
      <c r="L18" s="9"/>
      <c r="N18" s="11"/>
      <c r="V18" s="11"/>
      <c r="W18" s="11"/>
      <c r="X18" s="11"/>
      <c r="Y18" s="11"/>
      <c r="Z18" s="11"/>
      <c r="AA18" s="11"/>
    </row>
    <row r="19" s="18" customFormat="true" ht="15" hidden="false" customHeight="false" outlineLevel="0" collapsed="false">
      <c r="A19" s="13"/>
      <c r="B19" s="14"/>
      <c r="C19" s="15" t="s">
        <v>23</v>
      </c>
      <c r="D19" s="16" t="n">
        <f aca="false">D5+D6+D7+D8+D9+D10+D11+D12+D13+D14+D15+D16+D17+D18+D4</f>
        <v>391555572</v>
      </c>
      <c r="E19" s="17" t="n">
        <f aca="false">E5+E6+E7+E8+E9+E10+E11+E12+E13+E14+E15+E16+E17+E18+E4</f>
        <v>42739666</v>
      </c>
      <c r="F19" s="16" t="n">
        <f aca="false">F5+F6+F7+F8+F9+F10+F11+F12+F13+F14+F15+F16+F17+F18+F4</f>
        <v>206968000</v>
      </c>
      <c r="G19" s="16" t="n">
        <f aca="false">G5+G6+G7+G8+G9+G10+G11+G12+G13+G14+G15+G16+G17+G18+G4</f>
        <v>1064000</v>
      </c>
      <c r="H19" s="16" t="n">
        <f aca="false">H5+H6+H7+H8+H9+H10+H11+H12+H13+H14+H15+H16+H17+H18+H4</f>
        <v>208032000</v>
      </c>
      <c r="I19" s="17" t="n">
        <f aca="false">I5+I6+I7+I8+I9+I10+I11+I12+I13+I14+I15+I16+I17+I18+I4</f>
        <v>94600176</v>
      </c>
      <c r="J19" s="17" t="n">
        <f aca="false">J5+J6+J7+J8+J9+J10+J11+J12+J13+J14+J15+J16+J17+J18+J4</f>
        <v>33155336</v>
      </c>
      <c r="K19" s="17" t="n">
        <f aca="false">K5+K6+K7+K8+K9+K10+K11+K12+K13+K14+K15+K16+K17+K18+K4</f>
        <v>13009794</v>
      </c>
      <c r="L19" s="17" t="n">
        <f aca="false">L5+L6+L7+L8+L9+L10+L11+L12+L13+L14+L15+L16+L17+L18+L4</f>
        <v>18600</v>
      </c>
      <c r="N19" s="11"/>
      <c r="V19" s="11"/>
      <c r="W19" s="11"/>
      <c r="X19" s="11"/>
      <c r="Y19" s="11"/>
      <c r="Z19" s="11"/>
      <c r="AA19" s="11"/>
    </row>
    <row r="20" s="18" customFormat="true" ht="15" hidden="false" customHeight="false" outlineLevel="0" collapsed="false">
      <c r="A20" s="13"/>
      <c r="B20" s="14"/>
      <c r="C20" s="19" t="s">
        <v>24</v>
      </c>
      <c r="D20" s="16" t="n">
        <v>49071522</v>
      </c>
      <c r="E20" s="17"/>
      <c r="F20" s="16" t="n">
        <v>45639000</v>
      </c>
      <c r="G20" s="16" t="n">
        <v>1064000</v>
      </c>
      <c r="H20" s="16" t="n">
        <v>46703000</v>
      </c>
      <c r="I20" s="17"/>
      <c r="J20" s="17"/>
      <c r="K20" s="17"/>
      <c r="L20" s="17" t="e">
        <f aca="false">#REF!+#REF!+#REF!+#REF!+#REF!+#REF!+#REF!+#REF!+#REF!+#REF!+#REF!+#REF!+#REF!+#REF!+#REF!</f>
        <v>#VALUE!</v>
      </c>
      <c r="N20" s="11"/>
      <c r="V20" s="11"/>
      <c r="W20" s="11"/>
      <c r="X20" s="11"/>
      <c r="Y20" s="11"/>
      <c r="Z20" s="11"/>
      <c r="AA20" s="11"/>
    </row>
    <row r="23" customFormat="false" ht="15" hidden="false" customHeight="false" outlineLevel="0" collapsed="false">
      <c r="D23" s="20"/>
      <c r="E23" s="20"/>
      <c r="F23" s="20"/>
      <c r="G23" s="20"/>
      <c r="H23" s="20"/>
      <c r="I23" s="20"/>
      <c r="J23" s="20"/>
      <c r="K23" s="20"/>
      <c r="L23" s="20"/>
    </row>
    <row r="25" customFormat="false" ht="15" hidden="false" customHeight="false" outlineLevel="0" collapsed="false"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5" hidden="false" customHeight="false" outlineLevel="0" collapsed="false">
      <c r="D26" s="21"/>
      <c r="E26" s="21"/>
      <c r="F26" s="21"/>
      <c r="G26" s="21"/>
      <c r="H26" s="21"/>
      <c r="I26" s="21"/>
      <c r="J26" s="21"/>
      <c r="K26" s="21"/>
      <c r="L26" s="21"/>
    </row>
  </sheetData>
  <autoFilter ref="A3:Q20"/>
  <mergeCells count="13">
    <mergeCell ref="A1:A2"/>
    <mergeCell ref="B1:B2"/>
    <mergeCell ref="C1:C2"/>
    <mergeCell ref="D1:D2"/>
    <mergeCell ref="E1:E2"/>
    <mergeCell ref="F1:L1"/>
    <mergeCell ref="A19:A20"/>
    <mergeCell ref="B19:B20"/>
    <mergeCell ref="E19:E20"/>
    <mergeCell ref="I19:I20"/>
    <mergeCell ref="J19:J20"/>
    <mergeCell ref="K19:K20"/>
    <mergeCell ref="L19:L20"/>
  </mergeCells>
  <printOptions headings="false" gridLines="false" gridLinesSet="true" horizontalCentered="true" verticalCentered="false"/>
  <pageMargins left="0.25" right="0.2" top="1.30972222222222" bottom="0.409722222222222" header="0.27986111111111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Bugetul Programelor Multianuale pentru anul 2012&amp;RAnexa nr. 10/a la HCJM nr.52/2012 &amp;U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9:43:49Z</dcterms:created>
  <dc:creator>Gigi</dc:creator>
  <dc:description/>
  <dc:language>en-US</dc:language>
  <cp:lastModifiedBy>Gabi</cp:lastModifiedBy>
  <cp:lastPrinted>2012-04-26T12:07:52Z</cp:lastPrinted>
  <dcterms:modified xsi:type="dcterms:W3CDTF">2012-04-26T12:08:59Z</dcterms:modified>
  <cp:revision>0</cp:revision>
  <dc:subject/>
  <dc:title/>
</cp:coreProperties>
</file>